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4a - ONE-OFF OPEX" sheetId="1" state="visible" r:id="rId2"/>
    <sheet name="Scenario 4b - RECURRENT OPEX" sheetId="2" state="visible" r:id="rId3"/>
    <sheet name="Scenario 4c -  OPEX GROWTH" sheetId="3" state="visible" r:id="rId4"/>
    <sheet name="Scenario 5a - ONE-OFF CAPEX" sheetId="4" state="visible" r:id="rId5"/>
    <sheet name="Scenario 5b - RECURRENT CAPE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2">
  <si>
    <t xml:space="preserve">SCENARIO 4a: ONE-OFF OPEX QUANTITY REDUCTION OF 10% IN YEAR 12 FOR DB3, RETURNS TO BASE CASE LEVEL IN YEAR 13</t>
  </si>
  <si>
    <t xml:space="preserve"> </t>
  </si>
  <si>
    <t xml:space="preserve">Discount Rate </t>
  </si>
  <si>
    <t xml:space="preserve">Year</t>
  </si>
  <si>
    <t xml:space="preserve">Base Case Operating Revenue</t>
  </si>
  <si>
    <t xml:space="preserve">BB Case 1</t>
  </si>
  <si>
    <t xml:space="preserve">TFP Option 1 - 3 Fixed 5-Year Regulatory Periods</t>
  </si>
  <si>
    <t xml:space="preserve">TFP Option 2 - 2 Fixed Regulatory Periods (7 years then 8 years)</t>
  </si>
  <si>
    <t xml:space="preserve">TFP Option 3 - 1 Fixed 15-Year Regulatory Period</t>
  </si>
  <si>
    <t xml:space="preserve">TFP Option 4 - 10-Year Rolling X Factor</t>
  </si>
  <si>
    <t xml:space="preserve">Scenario Operating Revenue</t>
  </si>
  <si>
    <t xml:space="preserve">BB Case 1 - Unanticipated</t>
  </si>
  <si>
    <t xml:space="preserve">Revenue Requirements</t>
  </si>
  <si>
    <t xml:space="preserve">Base Case</t>
  </si>
  <si>
    <t xml:space="preserve">Scenario</t>
  </si>
  <si>
    <t xml:space="preserve">Benefits Retained by DB</t>
  </si>
  <si>
    <t xml:space="preserve">Total Available Benefits</t>
  </si>
  <si>
    <t xml:space="preserve">Retention Ratios</t>
  </si>
  <si>
    <t xml:space="preserve">SCENARIO 4b: RECURRENT OPEX QUANTITY REDUCTION FOR DB3 OF 10% IN YEAR 12 AFTER WHICH BASE CASE GROWTH RESUMES</t>
  </si>
  <si>
    <t xml:space="preserve">SCENARIO 4c: OPEX QUANTITY GROWTH RATE FOR DB3 REDUCES FROM 0.81% pa TO 0.2% pa FROM YEAR 11 ONWARDS</t>
  </si>
  <si>
    <t xml:space="preserve">SCENARIO 5a: ONE-OFF CAPEX REDUCTION OF 10% IN YEAR 11 FOR DB3, RETURNS TO BASE CASE LEVEL IN YEAR 12</t>
  </si>
  <si>
    <t xml:space="preserve">SCENARIO 5b: RECURRENT CAPEX REDUCTION FOR DB3 OF 10% IN YEAR 11 AFTER WHICH BASE CASE GROWTH RESU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2" t="n">
        <v>0.0882</v>
      </c>
    </row>
    <row r="4" customFormat="false" ht="12.75" hidden="false" customHeight="false" outlineLevel="0" collapsed="false">
      <c r="A4" s="1" t="s">
        <v>3</v>
      </c>
      <c r="B4" s="0" t="n">
        <v>11</v>
      </c>
      <c r="C4" s="0" t="n">
        <v>12</v>
      </c>
      <c r="D4" s="0" t="n">
        <v>13</v>
      </c>
      <c r="E4" s="0" t="n">
        <v>14</v>
      </c>
      <c r="F4" s="0" t="n">
        <v>15</v>
      </c>
      <c r="G4" s="0" t="n">
        <v>16</v>
      </c>
      <c r="H4" s="0" t="n">
        <v>17</v>
      </c>
      <c r="I4" s="0" t="n">
        <v>18</v>
      </c>
      <c r="J4" s="0" t="n">
        <v>19</v>
      </c>
      <c r="K4" s="0" t="n">
        <v>20</v>
      </c>
      <c r="L4" s="0" t="n">
        <v>21</v>
      </c>
      <c r="M4" s="0" t="n">
        <v>22</v>
      </c>
      <c r="N4" s="0" t="n">
        <v>23</v>
      </c>
      <c r="O4" s="0" t="n">
        <v>24</v>
      </c>
      <c r="P4" s="0" t="n">
        <v>2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3" t="s">
        <v>5</v>
      </c>
      <c r="B7" s="4" t="n">
        <v>224694.075224589</v>
      </c>
      <c r="C7" s="4" t="n">
        <v>236427.289004375</v>
      </c>
      <c r="D7" s="4" t="n">
        <v>248775.669551695</v>
      </c>
      <c r="E7" s="4" t="n">
        <v>261771.590675968</v>
      </c>
      <c r="F7" s="4" t="n">
        <v>275449.135777457</v>
      </c>
      <c r="G7" s="4" t="n">
        <v>274390.95907671</v>
      </c>
      <c r="H7" s="4" t="n">
        <v>288733.548251563</v>
      </c>
      <c r="I7" s="4" t="n">
        <v>303828.809889055</v>
      </c>
      <c r="J7" s="4" t="n">
        <v>319716.388123917</v>
      </c>
      <c r="K7" s="4" t="n">
        <v>336438.022257675</v>
      </c>
      <c r="L7" s="4" t="n">
        <v>334629.825393882</v>
      </c>
      <c r="M7" s="4" t="n">
        <v>352138.277427386</v>
      </c>
      <c r="N7" s="4" t="n">
        <v>370566.377157985</v>
      </c>
      <c r="O7" s="4" t="n">
        <v>389962.604180442</v>
      </c>
      <c r="P7" s="4" t="n">
        <v>410378.002175563</v>
      </c>
    </row>
    <row r="8" customFormat="false" ht="12.75" hidden="false" customHeight="false" outlineLevel="0" collapsed="false">
      <c r="A8" s="3" t="s">
        <v>6</v>
      </c>
      <c r="B8" s="4" t="n">
        <v>229345.324895565</v>
      </c>
      <c r="C8" s="4" t="n">
        <v>238731.445171618</v>
      </c>
      <c r="D8" s="4" t="n">
        <v>248504.170959299</v>
      </c>
      <c r="E8" s="4" t="n">
        <v>258679.518996127</v>
      </c>
      <c r="F8" s="4" t="n">
        <v>269274.173042819</v>
      </c>
      <c r="G8" s="4" t="n">
        <v>280885.746823262</v>
      </c>
      <c r="H8" s="4" t="n">
        <v>292949.453773331</v>
      </c>
      <c r="I8" s="4" t="n">
        <v>305534.275462589</v>
      </c>
      <c r="J8" s="4" t="n">
        <v>318662.84059329</v>
      </c>
      <c r="K8" s="4" t="n">
        <v>332358.765127096</v>
      </c>
      <c r="L8" s="4" t="n">
        <v>342216.831291548</v>
      </c>
      <c r="M8" s="4" t="n">
        <v>356265.801559689</v>
      </c>
      <c r="N8" s="4" t="n">
        <v>370895.098090938</v>
      </c>
      <c r="O8" s="4" t="n">
        <v>386128.826694697</v>
      </c>
      <c r="P8" s="4" t="n">
        <v>401992.099490562</v>
      </c>
    </row>
    <row r="9" customFormat="false" ht="12.75" hidden="false" customHeight="false" outlineLevel="0" collapsed="false">
      <c r="A9" s="3" t="s">
        <v>7</v>
      </c>
      <c r="B9" s="4" t="n">
        <v>229345.324895565</v>
      </c>
      <c r="C9" s="4" t="n">
        <v>238731.445171618</v>
      </c>
      <c r="D9" s="4" t="n">
        <v>248504.170959299</v>
      </c>
      <c r="E9" s="4" t="n">
        <v>258679.518996127</v>
      </c>
      <c r="F9" s="4" t="n">
        <v>269274.173042819</v>
      </c>
      <c r="G9" s="4" t="n">
        <v>280305.511790219</v>
      </c>
      <c r="H9" s="4" t="n">
        <v>291791.63793855</v>
      </c>
      <c r="I9" s="4" t="n">
        <v>303568.564015325</v>
      </c>
      <c r="J9" s="4" t="n">
        <v>315900.995493329</v>
      </c>
      <c r="K9" s="4" t="n">
        <v>328737.630453909</v>
      </c>
      <c r="L9" s="4" t="n">
        <v>342099.201691478</v>
      </c>
      <c r="M9" s="4" t="n">
        <v>356007.298910684</v>
      </c>
      <c r="N9" s="4" t="n">
        <v>370484.40430412</v>
      </c>
      <c r="O9" s="4" t="n">
        <v>385553.929613031</v>
      </c>
      <c r="P9" s="4" t="n">
        <v>401240.254733053</v>
      </c>
    </row>
    <row r="10" customFormat="false" ht="12.75" hidden="false" customHeight="false" outlineLevel="0" collapsed="false">
      <c r="A10" s="3" t="s">
        <v>8</v>
      </c>
      <c r="B10" s="4" t="n">
        <v>229345.324895565</v>
      </c>
      <c r="C10" s="4" t="n">
        <v>238731.445171618</v>
      </c>
      <c r="D10" s="4" t="n">
        <v>248504.170959299</v>
      </c>
      <c r="E10" s="4" t="n">
        <v>258679.518996127</v>
      </c>
      <c r="F10" s="4" t="n">
        <v>269274.173042819</v>
      </c>
      <c r="G10" s="4" t="n">
        <v>280305.511790219</v>
      </c>
      <c r="H10" s="4" t="n">
        <v>291791.63793855</v>
      </c>
      <c r="I10" s="4" t="n">
        <v>303751.408498398</v>
      </c>
      <c r="J10" s="4" t="n">
        <v>316204.46636495</v>
      </c>
      <c r="K10" s="4" t="n">
        <v>329171.27321915</v>
      </c>
      <c r="L10" s="4" t="n">
        <v>342673.143811772</v>
      </c>
      <c r="M10" s="4" t="n">
        <v>356732.281688701</v>
      </c>
      <c r="N10" s="4" t="n">
        <v>371371.816418231</v>
      </c>
      <c r="O10" s="4" t="n">
        <v>386615.842383753</v>
      </c>
      <c r="P10" s="4" t="n">
        <v>402489.459207873</v>
      </c>
    </row>
    <row r="11" customFormat="false" ht="12.75" hidden="false" customHeight="false" outlineLevel="0" collapsed="false">
      <c r="A11" s="3" t="s">
        <v>9</v>
      </c>
      <c r="B11" s="4" t="n">
        <v>229345.324895565</v>
      </c>
      <c r="C11" s="4" t="n">
        <v>238695.263912096</v>
      </c>
      <c r="D11" s="4" t="n">
        <v>248513.036115444</v>
      </c>
      <c r="E11" s="4" t="n">
        <v>259082.125753907</v>
      </c>
      <c r="F11" s="4" t="n">
        <v>270251.221571886</v>
      </c>
      <c r="G11" s="4" t="n">
        <v>281855.418773134</v>
      </c>
      <c r="H11" s="4" t="n">
        <v>293475.047944588</v>
      </c>
      <c r="I11" s="4" t="n">
        <v>305394.449425786</v>
      </c>
      <c r="J11" s="4" t="n">
        <v>318115.655090251</v>
      </c>
      <c r="K11" s="4" t="n">
        <v>331192.854189917</v>
      </c>
      <c r="L11" s="4" t="n">
        <v>344785.92379596</v>
      </c>
      <c r="M11" s="4" t="n">
        <v>358914.882655069</v>
      </c>
      <c r="N11" s="4" t="n">
        <v>373600.524464937</v>
      </c>
      <c r="O11" s="4" t="n">
        <v>388864.448044578</v>
      </c>
      <c r="P11" s="4" t="n">
        <v>404729.08869107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3" t="s">
        <v>11</v>
      </c>
      <c r="B14" s="4" t="n">
        <v>224694.075224589</v>
      </c>
      <c r="C14" s="4" t="n">
        <v>236427.289004375</v>
      </c>
      <c r="D14" s="4" t="n">
        <v>248775.669551695</v>
      </c>
      <c r="E14" s="4" t="n">
        <v>261771.590675968</v>
      </c>
      <c r="F14" s="4" t="n">
        <v>275449.135777457</v>
      </c>
      <c r="G14" s="4" t="n">
        <v>274390.929055697</v>
      </c>
      <c r="H14" s="4" t="n">
        <v>288733.516661333</v>
      </c>
      <c r="I14" s="4" t="n">
        <v>303828.776647258</v>
      </c>
      <c r="J14" s="4" t="n">
        <v>319716.353143866</v>
      </c>
      <c r="K14" s="4" t="n">
        <v>336437.985448117</v>
      </c>
      <c r="L14" s="4" t="n">
        <v>334629.788782157</v>
      </c>
      <c r="M14" s="4" t="n">
        <v>352138.238900068</v>
      </c>
      <c r="N14" s="4" t="n">
        <v>370566.336614455</v>
      </c>
      <c r="O14" s="4" t="n">
        <v>389962.561514778</v>
      </c>
      <c r="P14" s="4" t="n">
        <v>410377.957276258</v>
      </c>
    </row>
    <row r="15" customFormat="false" ht="12.75" hidden="false" customHeight="false" outlineLevel="0" collapsed="false">
      <c r="A15" s="3" t="s">
        <v>6</v>
      </c>
      <c r="B15" s="4" t="n">
        <v>229345.324895565</v>
      </c>
      <c r="C15" s="4" t="n">
        <v>238731.445171618</v>
      </c>
      <c r="D15" s="4" t="n">
        <v>248504.170959299</v>
      </c>
      <c r="E15" s="4" t="n">
        <v>258679.518996127</v>
      </c>
      <c r="F15" s="4" t="n">
        <v>269274.173042819</v>
      </c>
      <c r="G15" s="4" t="n">
        <v>280885.71538128</v>
      </c>
      <c r="H15" s="4" t="n">
        <v>292949.420261736</v>
      </c>
      <c r="I15" s="4" t="n">
        <v>305534.239761253</v>
      </c>
      <c r="J15" s="4" t="n">
        <v>318662.802575548</v>
      </c>
      <c r="K15" s="4" t="n">
        <v>332358.724659404</v>
      </c>
      <c r="L15" s="4" t="n">
        <v>342216.793019843</v>
      </c>
      <c r="M15" s="4" t="n">
        <v>356265.760841395</v>
      </c>
      <c r="N15" s="4" t="n">
        <v>370895.054789257</v>
      </c>
      <c r="O15" s="4" t="n">
        <v>386128.780665683</v>
      </c>
      <c r="P15" s="4" t="n">
        <v>401992.050582757</v>
      </c>
    </row>
    <row r="16" customFormat="false" ht="12.75" hidden="false" customHeight="false" outlineLevel="0" collapsed="false">
      <c r="A16" s="3" t="s">
        <v>7</v>
      </c>
      <c r="B16" s="4" t="n">
        <v>229345.324895565</v>
      </c>
      <c r="C16" s="4" t="n">
        <v>238731.445171618</v>
      </c>
      <c r="D16" s="4" t="n">
        <v>248504.170959299</v>
      </c>
      <c r="E16" s="4" t="n">
        <v>258679.518996127</v>
      </c>
      <c r="F16" s="4" t="n">
        <v>269274.173042819</v>
      </c>
      <c r="G16" s="4" t="n">
        <v>280305.511790219</v>
      </c>
      <c r="H16" s="4" t="n">
        <v>291791.63793855</v>
      </c>
      <c r="I16" s="4" t="n">
        <v>303568.530051336</v>
      </c>
      <c r="J16" s="4" t="n">
        <v>315900.959372681</v>
      </c>
      <c r="K16" s="4" t="n">
        <v>328737.592057053</v>
      </c>
      <c r="L16" s="4" t="n">
        <v>342099.160892674</v>
      </c>
      <c r="M16" s="4" t="n">
        <v>356007.25557769</v>
      </c>
      <c r="N16" s="4" t="n">
        <v>370484.358297871</v>
      </c>
      <c r="O16" s="4" t="n">
        <v>385553.880787299</v>
      </c>
      <c r="P16" s="4" t="n">
        <v>401240.202934092</v>
      </c>
    </row>
    <row r="17" customFormat="false" ht="12.75" hidden="false" customHeight="false" outlineLevel="0" collapsed="false">
      <c r="A17" s="3" t="s">
        <v>8</v>
      </c>
      <c r="B17" s="4" t="n">
        <v>229345.324895565</v>
      </c>
      <c r="C17" s="4" t="n">
        <v>238731.445171618</v>
      </c>
      <c r="D17" s="4" t="n">
        <v>248504.170959299</v>
      </c>
      <c r="E17" s="4" t="n">
        <v>258679.518996127</v>
      </c>
      <c r="F17" s="4" t="n">
        <v>269274.173042819</v>
      </c>
      <c r="G17" s="4" t="n">
        <v>280305.511790219</v>
      </c>
      <c r="H17" s="4" t="n">
        <v>291791.63793855</v>
      </c>
      <c r="I17" s="4" t="n">
        <v>303751.408498398</v>
      </c>
      <c r="J17" s="4" t="n">
        <v>316204.46636495</v>
      </c>
      <c r="K17" s="4" t="n">
        <v>329171.27321915</v>
      </c>
      <c r="L17" s="4" t="n">
        <v>342673.143811772</v>
      </c>
      <c r="M17" s="4" t="n">
        <v>356732.281688701</v>
      </c>
      <c r="N17" s="4" t="n">
        <v>371371.816418231</v>
      </c>
      <c r="O17" s="4" t="n">
        <v>386615.842383753</v>
      </c>
      <c r="P17" s="4" t="n">
        <v>402489.459207873</v>
      </c>
    </row>
    <row r="18" customFormat="false" ht="12.75" hidden="false" customHeight="false" outlineLevel="0" collapsed="false">
      <c r="A18" s="3" t="s">
        <v>9</v>
      </c>
      <c r="B18" s="4" t="n">
        <v>229345.324895565</v>
      </c>
      <c r="C18" s="4" t="n">
        <v>238695.263912096</v>
      </c>
      <c r="D18" s="4" t="n">
        <v>248299.042554181</v>
      </c>
      <c r="E18" s="4" t="n">
        <v>258859.03055642</v>
      </c>
      <c r="F18" s="4" t="n">
        <v>270018.50802109</v>
      </c>
      <c r="G18" s="4" t="n">
        <v>281612.712147128</v>
      </c>
      <c r="H18" s="4" t="n">
        <v>293222.334896917</v>
      </c>
      <c r="I18" s="4" t="n">
        <v>305131.471762717</v>
      </c>
      <c r="J18" s="4" t="n">
        <v>317841.722312014</v>
      </c>
      <c r="K18" s="4" t="n">
        <v>330907.659683141</v>
      </c>
      <c r="L18" s="4" t="n">
        <v>344489.023272329</v>
      </c>
      <c r="M18" s="4" t="n">
        <v>358914.680922452</v>
      </c>
      <c r="N18" s="4" t="n">
        <v>373600.314479751</v>
      </c>
      <c r="O18" s="4" t="n">
        <v>388864.229481467</v>
      </c>
      <c r="P18" s="4" t="n">
        <v>404728.86121204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0" t="s">
        <v>13</v>
      </c>
      <c r="B21" s="4" t="n">
        <v>229387.126265746</v>
      </c>
      <c r="C21" s="4" t="n">
        <v>238800.471255346</v>
      </c>
      <c r="D21" s="4" t="n">
        <v>248584.303315043</v>
      </c>
      <c r="E21" s="4" t="n">
        <v>258752.993806882</v>
      </c>
      <c r="F21" s="4" t="n">
        <v>269321.471737316</v>
      </c>
      <c r="G21" s="4" t="n">
        <v>280305.245582926</v>
      </c>
      <c r="H21" s="4" t="n">
        <v>291720.425981472</v>
      </c>
      <c r="I21" s="4" t="n">
        <v>303583.749323085</v>
      </c>
      <c r="J21" s="4" t="n">
        <v>315912.602277828</v>
      </c>
      <c r="K21" s="4" t="n">
        <v>328725.04729732</v>
      </c>
      <c r="L21" s="4" t="n">
        <v>342039.849129689</v>
      </c>
      <c r="M21" s="4" t="n">
        <v>355876.502388688</v>
      </c>
      <c r="N21" s="4" t="n">
        <v>370255.260219495</v>
      </c>
      <c r="O21" s="4" t="n">
        <v>385197.164105464</v>
      </c>
      <c r="P21" s="4" t="n">
        <v>400724.074861893</v>
      </c>
    </row>
    <row r="22" customFormat="false" ht="12.75" hidden="false" customHeight="false" outlineLevel="0" collapsed="false">
      <c r="A22" s="0" t="s">
        <v>14</v>
      </c>
      <c r="B22" s="4" t="n">
        <v>229387.126265746</v>
      </c>
      <c r="C22" s="4" t="n">
        <v>229681.289812747</v>
      </c>
      <c r="D22" s="4" t="n">
        <v>248584.276077758</v>
      </c>
      <c r="E22" s="4" t="n">
        <v>258752.9654674</v>
      </c>
      <c r="F22" s="4" t="n">
        <v>269321.442251034</v>
      </c>
      <c r="G22" s="4" t="n">
        <v>280305.214903438</v>
      </c>
      <c r="H22" s="4" t="n">
        <v>291720.394060492</v>
      </c>
      <c r="I22" s="4" t="n">
        <v>303583.716110375</v>
      </c>
      <c r="J22" s="4" t="n">
        <v>315912.567721116</v>
      </c>
      <c r="K22" s="4" t="n">
        <v>328725.011342219</v>
      </c>
      <c r="L22" s="4" t="n">
        <v>342039.811719611</v>
      </c>
      <c r="M22" s="4" t="n">
        <v>355876.463464755</v>
      </c>
      <c r="N22" s="4" t="n">
        <v>370255.219720447</v>
      </c>
      <c r="O22" s="4" t="n">
        <v>385197.121967561</v>
      </c>
      <c r="P22" s="4" t="n">
        <v>400724.031018817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3" t="s">
        <v>11</v>
      </c>
      <c r="B25" s="4" t="n">
        <f aca="false">(B14-B$22)-(B7-B$21)</f>
        <v>0</v>
      </c>
      <c r="C25" s="4" t="n">
        <f aca="false">(C14-C$22)-(C7-C$21)</f>
        <v>9119.18144259951</v>
      </c>
      <c r="D25" s="4" t="n">
        <f aca="false">(D14-D$22)-(D7-D$21)</f>
        <v>0.0272372846666258</v>
      </c>
      <c r="E25" s="4" t="n">
        <f aca="false">(E14-E$22)-(E7-E$21)</f>
        <v>0.0283394822035916</v>
      </c>
      <c r="F25" s="4" t="n">
        <f aca="false">(F14-F$22)-(F7-F$21)</f>
        <v>0.0294862817972899</v>
      </c>
      <c r="G25" s="4" t="n">
        <f aca="false">(G14-G$22)-(G7-G$21)</f>
        <v>0.000658475561067462</v>
      </c>
      <c r="H25" s="4" t="n">
        <f aca="false">(H14-H$22)-(H7-H$21)</f>
        <v>0.000330749666318297</v>
      </c>
      <c r="I25" s="4" t="n">
        <f aca="false">(I14-I$22)-(I7-I$21)</f>
        <v>-2.90871248580515E-005</v>
      </c>
      <c r="J25" s="4" t="n">
        <f aca="false">(J14-J$22)-(J7-J$21)</f>
        <v>-0.000423339020926505</v>
      </c>
      <c r="K25" s="4" t="n">
        <f aca="false">(K14-K$22)-(K7-K$21)</f>
        <v>-0.000854457728564739</v>
      </c>
      <c r="L25" s="4" t="n">
        <f aca="false">(L14-L$22)-(L7-L$21)</f>
        <v>0.000798353459686041</v>
      </c>
      <c r="M25" s="4" t="n">
        <f aca="false">(M14-M$22)-(M7-M$21)</f>
        <v>0.000396615010686219</v>
      </c>
      <c r="N25" s="4" t="n">
        <f aca="false">(N14-N$22)-(N7-N$21)</f>
        <v>-4.44813631474972E-005</v>
      </c>
      <c r="O25" s="4" t="n">
        <f aca="false">(O14-O$22)-(O7-O$21)</f>
        <v>-0.000527760712429881</v>
      </c>
      <c r="P25" s="4" t="n">
        <f aca="false">(P14-P$22)-(P7-P$21)</f>
        <v>-0.00105622847331688</v>
      </c>
    </row>
    <row r="26" customFormat="false" ht="12.75" hidden="false" customHeight="false" outlineLevel="0" collapsed="false">
      <c r="A26" s="3" t="s">
        <v>6</v>
      </c>
      <c r="B26" s="4" t="n">
        <f aca="false">(B15-B$22)-(B8-B$21)</f>
        <v>0</v>
      </c>
      <c r="C26" s="4" t="n">
        <f aca="false">(C15-C$22)-(C8-C$21)</f>
        <v>9119.18144259951</v>
      </c>
      <c r="D26" s="4" t="n">
        <f aca="false">(D15-D$22)-(D8-D$21)</f>
        <v>0.0272372846666258</v>
      </c>
      <c r="E26" s="4" t="n">
        <f aca="false">(E15-E$22)-(E8-E$21)</f>
        <v>0.0283394822035916</v>
      </c>
      <c r="F26" s="4" t="n">
        <f aca="false">(F15-F$22)-(F8-F$21)</f>
        <v>0.0294862817972899</v>
      </c>
      <c r="G26" s="4" t="n">
        <f aca="false">(G15-G$22)-(G8-G$21)</f>
        <v>-0.000762492825742811</v>
      </c>
      <c r="H26" s="4" t="n">
        <f aca="false">(H15-H$22)-(H8-H$21)</f>
        <v>-0.00159061548765749</v>
      </c>
      <c r="I26" s="4" t="n">
        <f aca="false">(I15-I$22)-(I8-I$21)</f>
        <v>-0.00248862610897049</v>
      </c>
      <c r="J26" s="4" t="n">
        <f aca="false">(J15-J$22)-(J8-J$21)</f>
        <v>-0.00346102949697524</v>
      </c>
      <c r="K26" s="4" t="n">
        <f aca="false">(K15-K$22)-(K8-K$21)</f>
        <v>-0.0045125907054171</v>
      </c>
      <c r="L26" s="4" t="n">
        <f aca="false">(L15-L$22)-(L8-L$21)</f>
        <v>-0.000861626293044537</v>
      </c>
      <c r="M26" s="4" t="n">
        <f aca="false">(M15-M$22)-(M8-M$21)</f>
        <v>-0.00179436162579805</v>
      </c>
      <c r="N26" s="4" t="n">
        <f aca="false">(N15-N$22)-(N8-N$21)</f>
        <v>-0.00280263239983469</v>
      </c>
      <c r="O26" s="4" t="n">
        <f aca="false">(O15-O$22)-(O8-O$21)</f>
        <v>-0.00389111111871898</v>
      </c>
      <c r="P26" s="4" t="n">
        <f aca="false">(P15-P$22)-(P8-P$21)</f>
        <v>-0.00506472942652181</v>
      </c>
    </row>
    <row r="27" customFormat="false" ht="12.75" hidden="false" customHeight="false" outlineLevel="0" collapsed="false">
      <c r="A27" s="3" t="s">
        <v>7</v>
      </c>
      <c r="B27" s="4" t="n">
        <f aca="false">(B16-B$22)-(B9-B$21)</f>
        <v>0</v>
      </c>
      <c r="C27" s="4" t="n">
        <f aca="false">(C16-C$22)-(C9-C$21)</f>
        <v>9119.18144259951</v>
      </c>
      <c r="D27" s="4" t="n">
        <f aca="false">(D16-D$22)-(D9-D$21)</f>
        <v>0.0272372846666258</v>
      </c>
      <c r="E27" s="4" t="n">
        <f aca="false">(E16-E$22)-(E9-E$21)</f>
        <v>0.0283394822035916</v>
      </c>
      <c r="F27" s="4" t="n">
        <f aca="false">(F16-F$22)-(F9-F$21)</f>
        <v>0.0294862817972899</v>
      </c>
      <c r="G27" s="4" t="n">
        <f aca="false">(G16-G$22)-(G9-G$21)</f>
        <v>0.0306794883217663</v>
      </c>
      <c r="H27" s="4" t="n">
        <f aca="false">(H16-H$22)-(H9-H$21)</f>
        <v>0.0319209797889926</v>
      </c>
      <c r="I27" s="4" t="n">
        <f aca="false">(I16-I$22)-(I9-I$21)</f>
        <v>-0.000751279119867832</v>
      </c>
      <c r="J27" s="4" t="n">
        <f aca="false">(J16-J$22)-(J9-J$21)</f>
        <v>-0.00156393618090078</v>
      </c>
      <c r="K27" s="4" t="n">
        <f aca="false">(K16-K$22)-(K9-K$21)</f>
        <v>-0.00244175444822758</v>
      </c>
      <c r="L27" s="4" t="n">
        <f aca="false">(L16-L$22)-(L9-L$21)</f>
        <v>-0.0033887256286107</v>
      </c>
      <c r="M27" s="4" t="n">
        <f aca="false">(M16-M$22)-(M9-M$21)</f>
        <v>-0.00440906034782529</v>
      </c>
      <c r="N27" s="4" t="n">
        <f aca="false">(N16-N$22)-(N9-N$21)</f>
        <v>-0.00550720019964501</v>
      </c>
      <c r="O27" s="4" t="n">
        <f aca="false">(O16-O$22)-(O9-O$21)</f>
        <v>-0.00668782868888229</v>
      </c>
      <c r="P27" s="4" t="n">
        <f aca="false">(P16-P$22)-(P9-P$21)</f>
        <v>-0.00795588491018862</v>
      </c>
    </row>
    <row r="28" customFormat="false" ht="12.75" hidden="false" customHeight="false" outlineLevel="0" collapsed="false">
      <c r="A28" s="3" t="s">
        <v>8</v>
      </c>
      <c r="B28" s="4" t="n">
        <f aca="false">(B17-B$22)-(B10-B$21)</f>
        <v>0</v>
      </c>
      <c r="C28" s="4" t="n">
        <f aca="false">(C17-C$22)-(C10-C$21)</f>
        <v>9119.18144259951</v>
      </c>
      <c r="D28" s="4" t="n">
        <f aca="false">(D17-D$22)-(D10-D$21)</f>
        <v>0.0272372846666258</v>
      </c>
      <c r="E28" s="4" t="n">
        <f aca="false">(E17-E$22)-(E10-E$21)</f>
        <v>0.0283394822035916</v>
      </c>
      <c r="F28" s="4" t="n">
        <f aca="false">(F17-F$22)-(F10-F$21)</f>
        <v>0.0294862817972899</v>
      </c>
      <c r="G28" s="4" t="n">
        <f aca="false">(G17-G$22)-(G10-G$21)</f>
        <v>0.0306794883217663</v>
      </c>
      <c r="H28" s="4" t="n">
        <f aca="false">(H17-H$22)-(H10-H$21)</f>
        <v>0.0319209797889926</v>
      </c>
      <c r="I28" s="4" t="n">
        <f aca="false">(I17-I$22)-(I10-I$21)</f>
        <v>0.033212709997315</v>
      </c>
      <c r="J28" s="4" t="n">
        <f aca="false">(J17-J$22)-(J10-J$21)</f>
        <v>0.0345567120239139</v>
      </c>
      <c r="K28" s="4" t="n">
        <f aca="false">(K17-K$22)-(K10-K$21)</f>
        <v>0.0359551011351869</v>
      </c>
      <c r="L28" s="4" t="n">
        <f aca="false">(L17-L$22)-(L10-L$21)</f>
        <v>0.0374100781627931</v>
      </c>
      <c r="M28" s="4" t="n">
        <f aca="false">(M17-M$22)-(M10-M$21)</f>
        <v>0.0389239329961129</v>
      </c>
      <c r="N28" s="4" t="n">
        <f aca="false">(N17-N$22)-(N10-N$21)</f>
        <v>0.0404990481911227</v>
      </c>
      <c r="O28" s="4" t="n">
        <f aca="false">(O17-O$22)-(O10-O$21)</f>
        <v>0.042137902812101</v>
      </c>
      <c r="P28" s="4" t="n">
        <f aca="false">(P17-P$22)-(P10-P$21)</f>
        <v>0.0438430760987103</v>
      </c>
    </row>
    <row r="29" customFormat="false" ht="12.75" hidden="false" customHeight="false" outlineLevel="0" collapsed="false">
      <c r="A29" s="3" t="s">
        <v>9</v>
      </c>
      <c r="B29" s="4" t="n">
        <f aca="false">(B18-B$22)-(B11-B$21)</f>
        <v>0</v>
      </c>
      <c r="C29" s="4" t="n">
        <f aca="false">(C18-C$22)-(C11-C$21)</f>
        <v>9119.18144259951</v>
      </c>
      <c r="D29" s="4" t="n">
        <f aca="false">(D18-D$22)-(D11-D$21)</f>
        <v>-213.966323978297</v>
      </c>
      <c r="E29" s="4" t="n">
        <f aca="false">(E18-E$22)-(E11-E$21)</f>
        <v>-223.06685800475</v>
      </c>
      <c r="F29" s="4" t="n">
        <f aca="false">(F18-F$22)-(F11-F$21)</f>
        <v>-232.684064514062</v>
      </c>
      <c r="G29" s="4" t="n">
        <f aca="false">(G18-G$22)-(G11-G$21)</f>
        <v>-242.675946517382</v>
      </c>
      <c r="H29" s="4" t="n">
        <f aca="false">(H18-H$22)-(H11-H$21)</f>
        <v>-252.681126691692</v>
      </c>
      <c r="I29" s="4" t="n">
        <f aca="false">(I18-I$22)-(I11-I$21)</f>
        <v>-262.944450359442</v>
      </c>
      <c r="J29" s="4" t="n">
        <f aca="false">(J18-J$22)-(J11-J$21)</f>
        <v>-273.898221525771</v>
      </c>
      <c r="K29" s="4" t="n">
        <f aca="false">(K18-K$22)-(K11-K$21)</f>
        <v>-285.158551675151</v>
      </c>
      <c r="L29" s="4" t="n">
        <f aca="false">(L18-L$22)-(L11-L$21)</f>
        <v>-296.863113552914</v>
      </c>
      <c r="M29" s="4" t="n">
        <f aca="false">(M18-M$22)-(M11-M$21)</f>
        <v>-0.162808683991898</v>
      </c>
      <c r="N29" s="4" t="n">
        <f aca="false">(N18-N$22)-(N11-N$21)</f>
        <v>-0.169486138154753</v>
      </c>
      <c r="O29" s="4" t="n">
        <f aca="false">(O18-O$22)-(O11-O$21)</f>
        <v>-0.176425208162982</v>
      </c>
      <c r="P29" s="4" t="n">
        <f aca="false">(P18-P$22)-(P11-P$21)</f>
        <v>-0.183635959401727</v>
      </c>
    </row>
    <row r="31" customFormat="false" ht="12.75" hidden="false" customHeight="false" outlineLevel="0" collapsed="false">
      <c r="A31" s="1" t="s">
        <v>16</v>
      </c>
      <c r="B31" s="4" t="n">
        <f aca="false">B21-B22</f>
        <v>0</v>
      </c>
      <c r="C31" s="4" t="n">
        <f aca="false">C21-C22</f>
        <v>9119.18144259951</v>
      </c>
      <c r="D31" s="4" t="n">
        <f aca="false">D21-D22</f>
        <v>0.0272372846666258</v>
      </c>
      <c r="E31" s="4" t="n">
        <f aca="false">E21-E22</f>
        <v>0.0283394822035916</v>
      </c>
      <c r="F31" s="4" t="n">
        <f aca="false">F21-F22</f>
        <v>0.0294862817972899</v>
      </c>
      <c r="G31" s="4" t="n">
        <f aca="false">G21-G22</f>
        <v>0.0306794883217663</v>
      </c>
      <c r="H31" s="4" t="n">
        <f aca="false">H21-H22</f>
        <v>0.0319209797889926</v>
      </c>
      <c r="I31" s="4" t="n">
        <f aca="false">I21-I22</f>
        <v>0.033212709997315</v>
      </c>
      <c r="J31" s="4" t="n">
        <f aca="false">J21-J22</f>
        <v>0.0345567120239139</v>
      </c>
      <c r="K31" s="4" t="n">
        <f aca="false">K21-K22</f>
        <v>0.0359551011351869</v>
      </c>
      <c r="L31" s="4" t="n">
        <f aca="false">L21-L22</f>
        <v>0.0374100781627931</v>
      </c>
      <c r="M31" s="4" t="n">
        <f aca="false">M21-M22</f>
        <v>0.0389239329961129</v>
      </c>
      <c r="N31" s="4" t="n">
        <f aca="false">N21-N22</f>
        <v>0.0404990481911227</v>
      </c>
      <c r="O31" s="4" t="n">
        <f aca="false">O21-O22</f>
        <v>0.042137902812101</v>
      </c>
      <c r="P31" s="4" t="n">
        <f aca="false">P21-P22</f>
        <v>0.0438430760987103</v>
      </c>
    </row>
    <row r="33" customFormat="false" ht="12.75" hidden="false" customHeight="false" outlineLevel="0" collapsed="false">
      <c r="A33" s="1" t="s">
        <v>17</v>
      </c>
    </row>
    <row r="34" customFormat="false" ht="12.75" hidden="false" customHeight="false" outlineLevel="0" collapsed="false">
      <c r="A34" s="3" t="s">
        <v>11</v>
      </c>
      <c r="B34" s="5" t="n">
        <f aca="false">NPV($B$3,B25:P25)/NPV($B$3,B$31:P$31)</f>
        <v>0.999980229246625</v>
      </c>
    </row>
    <row r="35" customFormat="false" ht="12.75" hidden="false" customHeight="false" outlineLevel="0" collapsed="false">
      <c r="A35" s="3" t="s">
        <v>6</v>
      </c>
      <c r="B35" s="5" t="n">
        <f aca="false">NPV($B$3,B26:P26)/NPV($B$3,B$31:P$31)</f>
        <v>0.999978841466749</v>
      </c>
    </row>
    <row r="36" customFormat="false" ht="12.75" hidden="false" customHeight="false" outlineLevel="0" collapsed="false">
      <c r="A36" s="3" t="s">
        <v>7</v>
      </c>
      <c r="B36" s="5" t="n">
        <f aca="false">NPV($B$3,B27:P27)/NPV($B$3,B$31:P$31)</f>
        <v>0.999983467110503</v>
      </c>
    </row>
    <row r="37" customFormat="false" ht="12.75" hidden="false" customHeight="false" outlineLevel="0" collapsed="false">
      <c r="A37" s="3" t="s">
        <v>8</v>
      </c>
      <c r="B37" s="5" t="n">
        <f aca="false">NPV($B$3,B28:P28)/NPV($B$3,B$31:P$31)</f>
        <v>1</v>
      </c>
    </row>
    <row r="38" customFormat="false" ht="12.75" hidden="false" customHeight="false" outlineLevel="0" collapsed="false">
      <c r="A38" s="3" t="s">
        <v>9</v>
      </c>
      <c r="B38" s="5" t="n">
        <f aca="false">NPV($B$3,B29:P29)/NPV($B$3,B$31:P$31)</f>
        <v>0.835691959376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1" t="s">
        <v>2</v>
      </c>
      <c r="B3" s="2" t="n">
        <v>0.0882</v>
      </c>
    </row>
    <row r="4" customFormat="false" ht="12.75" hidden="false" customHeight="false" outlineLevel="0" collapsed="false">
      <c r="A4" s="1" t="s">
        <v>3</v>
      </c>
      <c r="B4" s="0" t="n">
        <v>11</v>
      </c>
      <c r="C4" s="0" t="n">
        <v>12</v>
      </c>
      <c r="D4" s="0" t="n">
        <v>13</v>
      </c>
      <c r="E4" s="0" t="n">
        <v>14</v>
      </c>
      <c r="F4" s="0" t="n">
        <v>15</v>
      </c>
      <c r="G4" s="0" t="n">
        <v>16</v>
      </c>
      <c r="H4" s="0" t="n">
        <v>17</v>
      </c>
      <c r="I4" s="0" t="n">
        <v>18</v>
      </c>
      <c r="J4" s="0" t="n">
        <v>19</v>
      </c>
      <c r="K4" s="0" t="n">
        <v>20</v>
      </c>
      <c r="L4" s="0" t="n">
        <v>21</v>
      </c>
      <c r="M4" s="0" t="n">
        <v>22</v>
      </c>
      <c r="N4" s="0" t="n">
        <v>23</v>
      </c>
      <c r="O4" s="0" t="n">
        <v>24</v>
      </c>
      <c r="P4" s="0" t="n">
        <v>2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3" t="s">
        <v>5</v>
      </c>
      <c r="B7" s="4" t="n">
        <v>224694.075224589</v>
      </c>
      <c r="C7" s="4" t="n">
        <v>236427.289004375</v>
      </c>
      <c r="D7" s="4" t="n">
        <v>248775.669551695</v>
      </c>
      <c r="E7" s="4" t="n">
        <v>261771.590675968</v>
      </c>
      <c r="F7" s="4" t="n">
        <v>275449.135777457</v>
      </c>
      <c r="G7" s="4" t="n">
        <v>274390.95907671</v>
      </c>
      <c r="H7" s="4" t="n">
        <v>288733.548251563</v>
      </c>
      <c r="I7" s="4" t="n">
        <v>303828.809889055</v>
      </c>
      <c r="J7" s="4" t="n">
        <v>319716.388123917</v>
      </c>
      <c r="K7" s="4" t="n">
        <v>336438.022257675</v>
      </c>
      <c r="L7" s="4" t="n">
        <v>334629.825393882</v>
      </c>
      <c r="M7" s="4" t="n">
        <v>352138.277427386</v>
      </c>
      <c r="N7" s="4" t="n">
        <v>370566.377157985</v>
      </c>
      <c r="O7" s="4" t="n">
        <v>389962.604180442</v>
      </c>
      <c r="P7" s="4" t="n">
        <v>410378.002175563</v>
      </c>
    </row>
    <row r="8" customFormat="false" ht="12.75" hidden="false" customHeight="false" outlineLevel="0" collapsed="false">
      <c r="A8" s="3" t="s">
        <v>6</v>
      </c>
      <c r="B8" s="4" t="n">
        <v>229345.324895565</v>
      </c>
      <c r="C8" s="4" t="n">
        <v>238731.445171618</v>
      </c>
      <c r="D8" s="4" t="n">
        <v>248504.170959299</v>
      </c>
      <c r="E8" s="4" t="n">
        <v>258679.518996127</v>
      </c>
      <c r="F8" s="4" t="n">
        <v>269274.173042819</v>
      </c>
      <c r="G8" s="4" t="n">
        <v>280885.746823262</v>
      </c>
      <c r="H8" s="4" t="n">
        <v>292949.453773331</v>
      </c>
      <c r="I8" s="4" t="n">
        <v>305534.275462589</v>
      </c>
      <c r="J8" s="4" t="n">
        <v>318662.84059329</v>
      </c>
      <c r="K8" s="4" t="n">
        <v>332358.765127096</v>
      </c>
      <c r="L8" s="4" t="n">
        <v>342216.831291548</v>
      </c>
      <c r="M8" s="4" t="n">
        <v>356265.801559689</v>
      </c>
      <c r="N8" s="4" t="n">
        <v>370895.098090938</v>
      </c>
      <c r="O8" s="4" t="n">
        <v>386128.826694697</v>
      </c>
      <c r="P8" s="4" t="n">
        <v>401992.099490562</v>
      </c>
    </row>
    <row r="9" customFormat="false" ht="12.75" hidden="false" customHeight="false" outlineLevel="0" collapsed="false">
      <c r="A9" s="3" t="s">
        <v>7</v>
      </c>
      <c r="B9" s="4" t="n">
        <v>229345.324895565</v>
      </c>
      <c r="C9" s="4" t="n">
        <v>238731.445171618</v>
      </c>
      <c r="D9" s="4" t="n">
        <v>248504.170959299</v>
      </c>
      <c r="E9" s="4" t="n">
        <v>258679.518996127</v>
      </c>
      <c r="F9" s="4" t="n">
        <v>269274.173042819</v>
      </c>
      <c r="G9" s="4" t="n">
        <v>280305.511790219</v>
      </c>
      <c r="H9" s="4" t="n">
        <v>291791.63793855</v>
      </c>
      <c r="I9" s="4" t="n">
        <v>303568.564015325</v>
      </c>
      <c r="J9" s="4" t="n">
        <v>315900.995493329</v>
      </c>
      <c r="K9" s="4" t="n">
        <v>328737.630453909</v>
      </c>
      <c r="L9" s="4" t="n">
        <v>342099.201691478</v>
      </c>
      <c r="M9" s="4" t="n">
        <v>356007.298910684</v>
      </c>
      <c r="N9" s="4" t="n">
        <v>370484.40430412</v>
      </c>
      <c r="O9" s="4" t="n">
        <v>385553.929613031</v>
      </c>
      <c r="P9" s="4" t="n">
        <v>401240.254733053</v>
      </c>
    </row>
    <row r="10" customFormat="false" ht="12.75" hidden="false" customHeight="false" outlineLevel="0" collapsed="false">
      <c r="A10" s="3" t="s">
        <v>8</v>
      </c>
      <c r="B10" s="4" t="n">
        <v>229345.324895565</v>
      </c>
      <c r="C10" s="4" t="n">
        <v>238731.445171618</v>
      </c>
      <c r="D10" s="4" t="n">
        <v>248504.170959299</v>
      </c>
      <c r="E10" s="4" t="n">
        <v>258679.518996127</v>
      </c>
      <c r="F10" s="4" t="n">
        <v>269274.173042819</v>
      </c>
      <c r="G10" s="4" t="n">
        <v>280305.511790219</v>
      </c>
      <c r="H10" s="4" t="n">
        <v>291791.63793855</v>
      </c>
      <c r="I10" s="4" t="n">
        <v>303751.408498398</v>
      </c>
      <c r="J10" s="4" t="n">
        <v>316204.46636495</v>
      </c>
      <c r="K10" s="4" t="n">
        <v>329171.27321915</v>
      </c>
      <c r="L10" s="4" t="n">
        <v>342673.143811772</v>
      </c>
      <c r="M10" s="4" t="n">
        <v>356732.281688701</v>
      </c>
      <c r="N10" s="4" t="n">
        <v>371371.816418231</v>
      </c>
      <c r="O10" s="4" t="n">
        <v>386615.842383753</v>
      </c>
      <c r="P10" s="4" t="n">
        <v>402489.459207873</v>
      </c>
    </row>
    <row r="11" customFormat="false" ht="12.75" hidden="false" customHeight="false" outlineLevel="0" collapsed="false">
      <c r="A11" s="3" t="s">
        <v>9</v>
      </c>
      <c r="B11" s="4" t="n">
        <v>229345.324895565</v>
      </c>
      <c r="C11" s="4" t="n">
        <v>238695.263912096</v>
      </c>
      <c r="D11" s="4" t="n">
        <v>248513.036115444</v>
      </c>
      <c r="E11" s="4" t="n">
        <v>259082.125753907</v>
      </c>
      <c r="F11" s="4" t="n">
        <v>270251.221571886</v>
      </c>
      <c r="G11" s="4" t="n">
        <v>281855.418773134</v>
      </c>
      <c r="H11" s="4" t="n">
        <v>293475.047944588</v>
      </c>
      <c r="I11" s="4" t="n">
        <v>305394.449425786</v>
      </c>
      <c r="J11" s="4" t="n">
        <v>318115.655090251</v>
      </c>
      <c r="K11" s="4" t="n">
        <v>331192.854189917</v>
      </c>
      <c r="L11" s="4" t="n">
        <v>344785.92379596</v>
      </c>
      <c r="M11" s="4" t="n">
        <v>358914.882655069</v>
      </c>
      <c r="N11" s="4" t="n">
        <v>373600.524464937</v>
      </c>
      <c r="O11" s="4" t="n">
        <v>388864.448044578</v>
      </c>
      <c r="P11" s="4" t="n">
        <v>404729.08869107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3" t="s">
        <v>11</v>
      </c>
      <c r="B14" s="4" t="n">
        <v>224694.075224589</v>
      </c>
      <c r="C14" s="4" t="n">
        <v>236427.289004375</v>
      </c>
      <c r="D14" s="4" t="n">
        <v>248775.669551695</v>
      </c>
      <c r="E14" s="4" t="n">
        <v>261771.590675968</v>
      </c>
      <c r="F14" s="4" t="n">
        <v>275449.135777457</v>
      </c>
      <c r="G14" s="4" t="n">
        <v>263933.034961624</v>
      </c>
      <c r="H14" s="4" t="n">
        <v>277728.981821041</v>
      </c>
      <c r="I14" s="4" t="n">
        <v>292248.914368851</v>
      </c>
      <c r="J14" s="4" t="n">
        <v>307530.965773997</v>
      </c>
      <c r="K14" s="4" t="n">
        <v>323615.284518649</v>
      </c>
      <c r="L14" s="4" t="n">
        <v>321878.795703289</v>
      </c>
      <c r="M14" s="4" t="n">
        <v>338720.090254782</v>
      </c>
      <c r="N14" s="4" t="n">
        <v>356445.989437269</v>
      </c>
      <c r="O14" s="4" t="n">
        <v>375103.125536322</v>
      </c>
      <c r="P14" s="4" t="n">
        <v>394740.597219362</v>
      </c>
    </row>
    <row r="15" customFormat="false" ht="12.75" hidden="false" customHeight="false" outlineLevel="0" collapsed="false">
      <c r="A15" s="3" t="s">
        <v>6</v>
      </c>
      <c r="B15" s="4" t="n">
        <v>229345.324895565</v>
      </c>
      <c r="C15" s="4" t="n">
        <v>238731.445171618</v>
      </c>
      <c r="D15" s="4" t="n">
        <v>248504.170959299</v>
      </c>
      <c r="E15" s="4" t="n">
        <v>258679.518996127</v>
      </c>
      <c r="F15" s="4" t="n">
        <v>269274.173042819</v>
      </c>
      <c r="G15" s="4" t="n">
        <v>269941.099421097</v>
      </c>
      <c r="H15" s="4" t="n">
        <v>281293.043701393</v>
      </c>
      <c r="I15" s="4" t="n">
        <v>293125.247366814</v>
      </c>
      <c r="J15" s="4" t="n">
        <v>305458.139226526</v>
      </c>
      <c r="K15" s="4" t="n">
        <v>318313.021319847</v>
      </c>
      <c r="L15" s="4" t="n">
        <v>329178.489504056</v>
      </c>
      <c r="M15" s="4" t="n">
        <v>342693.038749011</v>
      </c>
      <c r="N15" s="4" t="n">
        <v>356765.873003599</v>
      </c>
      <c r="O15" s="4" t="n">
        <v>371420.183929118</v>
      </c>
      <c r="P15" s="4" t="n">
        <v>386680.131393804</v>
      </c>
    </row>
    <row r="16" customFormat="false" ht="12.75" hidden="false" customHeight="false" outlineLevel="0" collapsed="false">
      <c r="A16" s="3" t="s">
        <v>7</v>
      </c>
      <c r="B16" s="4" t="n">
        <v>229345.324895565</v>
      </c>
      <c r="C16" s="4" t="n">
        <v>238731.445171618</v>
      </c>
      <c r="D16" s="4" t="n">
        <v>248504.170959299</v>
      </c>
      <c r="E16" s="4" t="n">
        <v>258679.518996127</v>
      </c>
      <c r="F16" s="4" t="n">
        <v>269274.173042819</v>
      </c>
      <c r="G16" s="4" t="n">
        <v>280305.511790219</v>
      </c>
      <c r="H16" s="4" t="n">
        <v>291791.63793855</v>
      </c>
      <c r="I16" s="4" t="n">
        <v>291746.044864509</v>
      </c>
      <c r="J16" s="4" t="n">
        <v>303337.103398573</v>
      </c>
      <c r="K16" s="4" t="n">
        <v>315391.744438154</v>
      </c>
      <c r="L16" s="4" t="n">
        <v>327928.62007467</v>
      </c>
      <c r="M16" s="4" t="n">
        <v>340967.136860582</v>
      </c>
      <c r="N16" s="4" t="n">
        <v>354527.486469777</v>
      </c>
      <c r="O16" s="4" t="n">
        <v>368630.677609039</v>
      </c>
      <c r="P16" s="4" t="n">
        <v>383298.569231853</v>
      </c>
    </row>
    <row r="17" customFormat="false" ht="12.75" hidden="false" customHeight="false" outlineLevel="0" collapsed="false">
      <c r="A17" s="3" t="s">
        <v>8</v>
      </c>
      <c r="B17" s="4" t="n">
        <v>229345.324895565</v>
      </c>
      <c r="C17" s="4" t="n">
        <v>238731.445171618</v>
      </c>
      <c r="D17" s="4" t="n">
        <v>248504.170959299</v>
      </c>
      <c r="E17" s="4" t="n">
        <v>258679.518996127</v>
      </c>
      <c r="F17" s="4" t="n">
        <v>269274.173042819</v>
      </c>
      <c r="G17" s="4" t="n">
        <v>280305.511790219</v>
      </c>
      <c r="H17" s="4" t="n">
        <v>291791.63793855</v>
      </c>
      <c r="I17" s="4" t="n">
        <v>303751.408498398</v>
      </c>
      <c r="J17" s="4" t="n">
        <v>316204.46636495</v>
      </c>
      <c r="K17" s="4" t="n">
        <v>329171.27321915</v>
      </c>
      <c r="L17" s="4" t="n">
        <v>342673.143811772</v>
      </c>
      <c r="M17" s="4" t="n">
        <v>356732.281688701</v>
      </c>
      <c r="N17" s="4" t="n">
        <v>371371.816418231</v>
      </c>
      <c r="O17" s="4" t="n">
        <v>386615.842383753</v>
      </c>
      <c r="P17" s="4" t="n">
        <v>402489.459207873</v>
      </c>
    </row>
    <row r="18" customFormat="false" ht="12.75" hidden="false" customHeight="false" outlineLevel="0" collapsed="false">
      <c r="A18" s="3" t="s">
        <v>9</v>
      </c>
      <c r="B18" s="4" t="n">
        <v>229345.324895565</v>
      </c>
      <c r="C18" s="4" t="n">
        <v>238489.540452358</v>
      </c>
      <c r="D18" s="4" t="n">
        <v>248085.041919033</v>
      </c>
      <c r="E18" s="4" t="n">
        <v>258413.624796241</v>
      </c>
      <c r="F18" s="4" t="n">
        <v>269322.438871924</v>
      </c>
      <c r="G18" s="4" t="n">
        <v>280645.608647464</v>
      </c>
      <c r="H18" s="4" t="n">
        <v>291964.153027365</v>
      </c>
      <c r="I18" s="4" t="n">
        <v>303560.912610897</v>
      </c>
      <c r="J18" s="4" t="n">
        <v>315934.138369258</v>
      </c>
      <c r="K18" s="4" t="n">
        <v>328639.022615459</v>
      </c>
      <c r="L18" s="4" t="n">
        <v>342128.114373495</v>
      </c>
      <c r="M18" s="4" t="n">
        <v>356148.874265487</v>
      </c>
      <c r="N18" s="4" t="n">
        <v>370721.925133771</v>
      </c>
      <c r="O18" s="4" t="n">
        <v>385868.688048618</v>
      </c>
      <c r="P18" s="4" t="n">
        <v>401611.413387808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0" t="s">
        <v>13</v>
      </c>
      <c r="B21" s="4" t="n">
        <v>229387.126265746</v>
      </c>
      <c r="C21" s="4" t="n">
        <v>238800.471255346</v>
      </c>
      <c r="D21" s="4" t="n">
        <v>248584.303315043</v>
      </c>
      <c r="E21" s="4" t="n">
        <v>258752.993806882</v>
      </c>
      <c r="F21" s="4" t="n">
        <v>269321.471737316</v>
      </c>
      <c r="G21" s="4" t="n">
        <v>280305.245582926</v>
      </c>
      <c r="H21" s="4" t="n">
        <v>291720.425981472</v>
      </c>
      <c r="I21" s="4" t="n">
        <v>303583.749323085</v>
      </c>
      <c r="J21" s="4" t="n">
        <v>315912.602277828</v>
      </c>
      <c r="K21" s="4" t="n">
        <v>328725.04729732</v>
      </c>
      <c r="L21" s="4" t="n">
        <v>342039.849129689</v>
      </c>
      <c r="M21" s="4" t="n">
        <v>355876.502388688</v>
      </c>
      <c r="N21" s="4" t="n">
        <v>370255.260219495</v>
      </c>
      <c r="O21" s="4" t="n">
        <v>385197.164105464</v>
      </c>
      <c r="P21" s="4" t="n">
        <v>400724.074861893</v>
      </c>
    </row>
    <row r="22" customFormat="false" ht="12.75" hidden="false" customHeight="false" outlineLevel="0" collapsed="false">
      <c r="A22" s="0" t="s">
        <v>14</v>
      </c>
      <c r="B22" s="4" t="n">
        <v>220622.613939188</v>
      </c>
      <c r="C22" s="4" t="n">
        <v>229681.289812747</v>
      </c>
      <c r="D22" s="4" t="n">
        <v>239096.100539509</v>
      </c>
      <c r="E22" s="4" t="n">
        <v>248880.836697572</v>
      </c>
      <c r="F22" s="4" t="n">
        <v>259049.823007147</v>
      </c>
      <c r="G22" s="4" t="n">
        <v>269617.939205225</v>
      </c>
      <c r="H22" s="4" t="n">
        <v>280600.64174709</v>
      </c>
      <c r="I22" s="4" t="n">
        <v>292013.986367923</v>
      </c>
      <c r="J22" s="4" t="n">
        <v>303874.65153911</v>
      </c>
      <c r="K22" s="4" t="n">
        <v>316199.96285528</v>
      </c>
      <c r="L22" s="4" t="n">
        <v>329007.918389547</v>
      </c>
      <c r="M22" s="4" t="n">
        <v>342317.215055993</v>
      </c>
      <c r="N22" s="4" t="n">
        <v>356147.27602002</v>
      </c>
      <c r="O22" s="4" t="n">
        <v>370518.279198829</v>
      </c>
      <c r="P22" s="4" t="n">
        <v>385451.186896065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3" t="s">
        <v>11</v>
      </c>
      <c r="B25" s="4" t="n">
        <f aca="false">(B14-B$22)-(B7-B$21)</f>
        <v>8764.51232655838</v>
      </c>
      <c r="C25" s="4" t="n">
        <f aca="false">(C14-C$22)-(C7-C$21)</f>
        <v>9119.18144259951</v>
      </c>
      <c r="D25" s="4" t="n">
        <f aca="false">(D14-D$22)-(D7-D$21)</f>
        <v>9488.20277553381</v>
      </c>
      <c r="E25" s="4" t="n">
        <f aca="false">(E14-E$22)-(E7-E$21)</f>
        <v>9872.15710931012</v>
      </c>
      <c r="F25" s="4" t="n">
        <f aca="false">(F14-F$22)-(F7-F$21)</f>
        <v>10271.6487301695</v>
      </c>
      <c r="G25" s="4" t="n">
        <f aca="false">(G14-G$22)-(G7-G$21)</f>
        <v>229.382262614148</v>
      </c>
      <c r="H25" s="4" t="n">
        <f aca="false">(H14-H$22)-(H7-H$21)</f>
        <v>115.217803858395</v>
      </c>
      <c r="I25" s="4" t="n">
        <f aca="false">(I14-I$22)-(I7-I$21)</f>
        <v>-10.1325650412473</v>
      </c>
      <c r="J25" s="4" t="n">
        <f aca="false">(J14-J$22)-(J7-J$21)</f>
        <v>-147.471611202927</v>
      </c>
      <c r="K25" s="4" t="n">
        <f aca="false">(K14-K$22)-(K7-K$21)</f>
        <v>-297.653296986711</v>
      </c>
      <c r="L25" s="4" t="n">
        <f aca="false">(L14-L$22)-(L7-L$21)</f>
        <v>280.901049549633</v>
      </c>
      <c r="M25" s="4" t="n">
        <f aca="false">(M14-M$22)-(M7-M$21)</f>
        <v>141.100160091009</v>
      </c>
      <c r="N25" s="4" t="n">
        <f aca="false">(N14-N$22)-(N7-N$21)</f>
        <v>-12.4035212409217</v>
      </c>
      <c r="O25" s="4" t="n">
        <f aca="false">(O14-O$22)-(O7-O$21)</f>
        <v>-180.593737484072</v>
      </c>
      <c r="P25" s="4" t="n">
        <f aca="false">(P14-P$22)-(P7-P$21)</f>
        <v>-364.516990372969</v>
      </c>
    </row>
    <row r="26" customFormat="false" ht="12.75" hidden="false" customHeight="false" outlineLevel="0" collapsed="false">
      <c r="A26" s="3" t="s">
        <v>6</v>
      </c>
      <c r="B26" s="4" t="n">
        <f aca="false">(B15-B$22)-(B8-B$21)</f>
        <v>8764.51232655838</v>
      </c>
      <c r="C26" s="4" t="n">
        <f aca="false">(C15-C$22)-(C8-C$21)</f>
        <v>9119.18144259951</v>
      </c>
      <c r="D26" s="4" t="n">
        <f aca="false">(D15-D$22)-(D8-D$21)</f>
        <v>9488.20277553381</v>
      </c>
      <c r="E26" s="4" t="n">
        <f aca="false">(E15-E$22)-(E8-E$21)</f>
        <v>9872.15710931012</v>
      </c>
      <c r="F26" s="4" t="n">
        <f aca="false">(F15-F$22)-(F8-F$21)</f>
        <v>10271.6487301695</v>
      </c>
      <c r="G26" s="4" t="n">
        <f aca="false">(G15-G$22)-(G8-G$21)</f>
        <v>-257.341024463647</v>
      </c>
      <c r="H26" s="4" t="n">
        <f aca="false">(H15-H$22)-(H8-H$21)</f>
        <v>-536.625837557192</v>
      </c>
      <c r="I26" s="4" t="n">
        <f aca="false">(I15-I$22)-(I8-I$21)</f>
        <v>-839.265140613541</v>
      </c>
      <c r="J26" s="4" t="n">
        <f aca="false">(J15-J$22)-(J8-J$21)</f>
        <v>-1166.75062804669</v>
      </c>
      <c r="K26" s="4" t="n">
        <f aca="false">(K15-K$22)-(K8-K$21)</f>
        <v>-1520.65936520929</v>
      </c>
      <c r="L26" s="4" t="n">
        <f aca="false">(L15-L$22)-(L8-L$21)</f>
        <v>-6.41104734851979</v>
      </c>
      <c r="M26" s="4" t="n">
        <f aca="false">(M15-M$22)-(M8-M$21)</f>
        <v>-13.4754779829527</v>
      </c>
      <c r="N26" s="4" t="n">
        <f aca="false">(N15-N$22)-(N8-N$21)</f>
        <v>-21.2408878635033</v>
      </c>
      <c r="O26" s="4" t="n">
        <f aca="false">(O15-O$22)-(O8-O$21)</f>
        <v>-29.7578589428449</v>
      </c>
      <c r="P26" s="4" t="n">
        <f aca="false">(P15-P$22)-(P8-P$21)</f>
        <v>-39.0801309301169</v>
      </c>
    </row>
    <row r="27" customFormat="false" ht="12.75" hidden="false" customHeight="false" outlineLevel="0" collapsed="false">
      <c r="A27" s="3" t="s">
        <v>7</v>
      </c>
      <c r="B27" s="4" t="n">
        <f aca="false">(B16-B$22)-(B9-B$21)</f>
        <v>8764.51232655838</v>
      </c>
      <c r="C27" s="4" t="n">
        <f aca="false">(C16-C$22)-(C9-C$21)</f>
        <v>9119.18144259951</v>
      </c>
      <c r="D27" s="4" t="n">
        <f aca="false">(D16-D$22)-(D9-D$21)</f>
        <v>9488.20277553381</v>
      </c>
      <c r="E27" s="4" t="n">
        <f aca="false">(E16-E$22)-(E9-E$21)</f>
        <v>9872.15710931012</v>
      </c>
      <c r="F27" s="4" t="n">
        <f aca="false">(F16-F$22)-(F9-F$21)</f>
        <v>10271.6487301695</v>
      </c>
      <c r="G27" s="4" t="n">
        <f aca="false">(G16-G$22)-(G9-G$21)</f>
        <v>10687.3063777005</v>
      </c>
      <c r="H27" s="4" t="n">
        <f aca="false">(H16-H$22)-(H9-H$21)</f>
        <v>11119.784234381</v>
      </c>
      <c r="I27" s="4" t="n">
        <f aca="false">(I16-I$22)-(I9-I$21)</f>
        <v>-252.756195653987</v>
      </c>
      <c r="J27" s="4" t="n">
        <f aca="false">(J16-J$22)-(J9-J$21)</f>
        <v>-525.941356039199</v>
      </c>
      <c r="K27" s="4" t="n">
        <f aca="false">(K16-K$22)-(K9-K$21)</f>
        <v>-820.801573715347</v>
      </c>
      <c r="L27" s="4" t="n">
        <f aca="false">(L16-L$22)-(L9-L$21)</f>
        <v>-1138.65087666485</v>
      </c>
      <c r="M27" s="4" t="n">
        <f aca="false">(M16-M$22)-(M9-M$21)</f>
        <v>-1480.8747174067</v>
      </c>
      <c r="N27" s="4" t="n">
        <f aca="false">(N16-N$22)-(N9-N$21)</f>
        <v>-1848.93363486818</v>
      </c>
      <c r="O27" s="4" t="n">
        <f aca="false">(O16-O$22)-(O9-O$21)</f>
        <v>-2244.3670973556</v>
      </c>
      <c r="P27" s="4" t="n">
        <f aca="false">(P16-P$22)-(P9-P$21)</f>
        <v>-2668.79753537203</v>
      </c>
    </row>
    <row r="28" customFormat="false" ht="12.75" hidden="false" customHeight="false" outlineLevel="0" collapsed="false">
      <c r="A28" s="3" t="s">
        <v>8</v>
      </c>
      <c r="B28" s="4" t="n">
        <f aca="false">(B17-B$22)-(B10-B$21)</f>
        <v>8764.51232655838</v>
      </c>
      <c r="C28" s="4" t="n">
        <f aca="false">(C17-C$22)-(C10-C$21)</f>
        <v>9119.18144259951</v>
      </c>
      <c r="D28" s="4" t="n">
        <f aca="false">(D17-D$22)-(D10-D$21)</f>
        <v>9488.20277553381</v>
      </c>
      <c r="E28" s="4" t="n">
        <f aca="false">(E17-E$22)-(E10-E$21)</f>
        <v>9872.15710931012</v>
      </c>
      <c r="F28" s="4" t="n">
        <f aca="false">(F17-F$22)-(F10-F$21)</f>
        <v>10271.6487301695</v>
      </c>
      <c r="G28" s="4" t="n">
        <f aca="false">(G17-G$22)-(G10-G$21)</f>
        <v>10687.3063777005</v>
      </c>
      <c r="H28" s="4" t="n">
        <f aca="false">(H17-H$22)-(H10-H$21)</f>
        <v>11119.784234381</v>
      </c>
      <c r="I28" s="4" t="n">
        <f aca="false">(I17-I$22)-(I10-I$21)</f>
        <v>11569.7629551623</v>
      </c>
      <c r="J28" s="4" t="n">
        <f aca="false">(J17-J$22)-(J10-J$21)</f>
        <v>12037.9507387174</v>
      </c>
      <c r="K28" s="4" t="n">
        <f aca="false">(K17-K$22)-(K10-K$21)</f>
        <v>12525.0844420394</v>
      </c>
      <c r="L28" s="4" t="n">
        <f aca="false">(L17-L$22)-(L10-L$21)</f>
        <v>13031.9307401429</v>
      </c>
      <c r="M28" s="4" t="n">
        <f aca="false">(M17-M$22)-(M10-M$21)</f>
        <v>13559.2873326952</v>
      </c>
      <c r="N28" s="4" t="n">
        <f aca="false">(N17-N$22)-(N10-N$21)</f>
        <v>14107.9841994749</v>
      </c>
      <c r="O28" s="4" t="n">
        <f aca="false">(O17-O$22)-(O10-O$21)</f>
        <v>14678.8849066355</v>
      </c>
      <c r="P28" s="4" t="n">
        <f aca="false">(P17-P$22)-(P10-P$21)</f>
        <v>15272.8879658279</v>
      </c>
    </row>
    <row r="29" customFormat="false" ht="12.75" hidden="false" customHeight="false" outlineLevel="0" collapsed="false">
      <c r="A29" s="3" t="s">
        <v>9</v>
      </c>
      <c r="B29" s="4" t="n">
        <f aca="false">(B18-B$22)-(B11-B$21)</f>
        <v>8764.51232655838</v>
      </c>
      <c r="C29" s="4" t="n">
        <f aca="false">(C18-C$22)-(C11-C$21)</f>
        <v>8913.45798286141</v>
      </c>
      <c r="D29" s="4" t="n">
        <f aca="false">(D18-D$22)-(D11-D$21)</f>
        <v>9060.20857912322</v>
      </c>
      <c r="E29" s="4" t="n">
        <f aca="false">(E18-E$22)-(E11-E$21)</f>
        <v>9203.65615164387</v>
      </c>
      <c r="F29" s="4" t="n">
        <f aca="false">(F18-F$22)-(F11-F$21)</f>
        <v>9342.86603020731</v>
      </c>
      <c r="G29" s="4" t="n">
        <f aca="false">(G18-G$22)-(G11-G$21)</f>
        <v>9477.49625203037</v>
      </c>
      <c r="H29" s="4" t="n">
        <f aca="false">(H18-H$22)-(H11-H$21)</f>
        <v>9608.88931715832</v>
      </c>
      <c r="I29" s="4" t="n">
        <f aca="false">(I18-I$22)-(I11-I$21)</f>
        <v>9736.2261402728</v>
      </c>
      <c r="J29" s="4" t="n">
        <f aca="false">(J18-J$22)-(J11-J$21)</f>
        <v>9856.43401772372</v>
      </c>
      <c r="K29" s="4" t="n">
        <f aca="false">(K18-K$22)-(K11-K$21)</f>
        <v>9971.25286758185</v>
      </c>
      <c r="L29" s="4" t="n">
        <f aca="false">(L18-L$22)-(L11-L$21)</f>
        <v>10374.1213176783</v>
      </c>
      <c r="M29" s="4" t="n">
        <f aca="false">(M18-M$22)-(M11-M$21)</f>
        <v>10793.2789431133</v>
      </c>
      <c r="N29" s="4" t="n">
        <f aca="false">(N18-N$22)-(N11-N$21)</f>
        <v>11229.3848683092</v>
      </c>
      <c r="O29" s="4" t="n">
        <f aca="false">(O18-O$22)-(O11-O$21)</f>
        <v>11683.1249106761</v>
      </c>
      <c r="P29" s="4" t="n">
        <f aca="false">(P18-P$22)-(P11-P$21)</f>
        <v>12155.2126625606</v>
      </c>
    </row>
    <row r="31" customFormat="false" ht="12.75" hidden="false" customHeight="false" outlineLevel="0" collapsed="false">
      <c r="A31" s="1" t="s">
        <v>16</v>
      </c>
      <c r="B31" s="4" t="n">
        <f aca="false">B21-B22</f>
        <v>8764.51232655838</v>
      </c>
      <c r="C31" s="4" t="n">
        <f aca="false">C21-C22</f>
        <v>9119.18144259951</v>
      </c>
      <c r="D31" s="4" t="n">
        <f aca="false">D21-D22</f>
        <v>9488.20277553381</v>
      </c>
      <c r="E31" s="4" t="n">
        <f aca="false">E21-E22</f>
        <v>9872.15710931012</v>
      </c>
      <c r="F31" s="4" t="n">
        <f aca="false">F21-F22</f>
        <v>10271.6487301695</v>
      </c>
      <c r="G31" s="4" t="n">
        <f aca="false">G21-G22</f>
        <v>10687.3063777005</v>
      </c>
      <c r="H31" s="4" t="n">
        <f aca="false">H21-H22</f>
        <v>11119.784234381</v>
      </c>
      <c r="I31" s="4" t="n">
        <f aca="false">I21-I22</f>
        <v>11569.7629551623</v>
      </c>
      <c r="J31" s="4" t="n">
        <f aca="false">J21-J22</f>
        <v>12037.9507387174</v>
      </c>
      <c r="K31" s="4" t="n">
        <f aca="false">K21-K22</f>
        <v>12525.0844420394</v>
      </c>
      <c r="L31" s="4" t="n">
        <f aca="false">L21-L22</f>
        <v>13031.9307401429</v>
      </c>
      <c r="M31" s="4" t="n">
        <f aca="false">M21-M22</f>
        <v>13559.2873326952</v>
      </c>
      <c r="N31" s="4" t="n">
        <f aca="false">N21-N22</f>
        <v>14107.9841994749</v>
      </c>
      <c r="O31" s="4" t="n">
        <f aca="false">O21-O22</f>
        <v>14678.8849066355</v>
      </c>
      <c r="P31" s="4" t="n">
        <f aca="false">P21-P22</f>
        <v>15272.8879658279</v>
      </c>
    </row>
    <row r="33" customFormat="false" ht="12.75" hidden="false" customHeight="false" outlineLevel="0" collapsed="false">
      <c r="A33" s="1" t="s">
        <v>17</v>
      </c>
    </row>
    <row r="34" customFormat="false" ht="12.75" hidden="false" customHeight="false" outlineLevel="0" collapsed="false">
      <c r="A34" s="3" t="s">
        <v>11</v>
      </c>
      <c r="B34" s="5" t="n">
        <f aca="false">NPV($B$3,B25:P25)/NPV($B$3,B$31:P$31)</f>
        <v>0.410232753251466</v>
      </c>
    </row>
    <row r="35" customFormat="false" ht="12.75" hidden="false" customHeight="false" outlineLevel="0" collapsed="false">
      <c r="A35" s="3" t="s">
        <v>6</v>
      </c>
      <c r="B35" s="5" t="n">
        <f aca="false">NPV($B$3,B26:P26)/NPV($B$3,B$31:P$31)</f>
        <v>0.386749817999075</v>
      </c>
    </row>
    <row r="36" customFormat="false" ht="12.75" hidden="false" customHeight="false" outlineLevel="0" collapsed="false">
      <c r="A36" s="3" t="s">
        <v>7</v>
      </c>
      <c r="B36" s="5" t="n">
        <f aca="false">NPV($B$3,B27:P27)/NPV($B$3,B$31:P$31)</f>
        <v>0.508337309334555</v>
      </c>
    </row>
    <row r="37" customFormat="false" ht="12.75" hidden="false" customHeight="false" outlineLevel="0" collapsed="false">
      <c r="A37" s="3" t="s">
        <v>8</v>
      </c>
      <c r="B37" s="5" t="n">
        <f aca="false">NPV($B$3,B28:P28)/NPV($B$3,B$31:P$31)</f>
        <v>1</v>
      </c>
    </row>
    <row r="38" customFormat="false" ht="12.75" hidden="false" customHeight="false" outlineLevel="0" collapsed="false">
      <c r="A38" s="3" t="s">
        <v>9</v>
      </c>
      <c r="B38" s="5" t="n">
        <f aca="false">NPV($B$3,B29:P29)/NPV($B$3,B$31:P$31)</f>
        <v>0.877553322488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19</v>
      </c>
    </row>
    <row r="3" customFormat="false" ht="12.75" hidden="false" customHeight="false" outlineLevel="0" collapsed="false">
      <c r="A3" s="1" t="s">
        <v>2</v>
      </c>
      <c r="B3" s="2" t="n">
        <v>0.0882</v>
      </c>
    </row>
    <row r="4" customFormat="false" ht="12.75" hidden="false" customHeight="false" outlineLevel="0" collapsed="false">
      <c r="A4" s="1" t="s">
        <v>3</v>
      </c>
      <c r="B4" s="0" t="n">
        <v>11</v>
      </c>
      <c r="C4" s="0" t="n">
        <v>12</v>
      </c>
      <c r="D4" s="0" t="n">
        <v>13</v>
      </c>
      <c r="E4" s="0" t="n">
        <v>14</v>
      </c>
      <c r="F4" s="0" t="n">
        <v>15</v>
      </c>
      <c r="G4" s="0" t="n">
        <v>16</v>
      </c>
      <c r="H4" s="0" t="n">
        <v>17</v>
      </c>
      <c r="I4" s="0" t="n">
        <v>18</v>
      </c>
      <c r="J4" s="0" t="n">
        <v>19</v>
      </c>
      <c r="K4" s="0" t="n">
        <v>20</v>
      </c>
      <c r="L4" s="0" t="n">
        <v>21</v>
      </c>
      <c r="M4" s="0" t="n">
        <v>22</v>
      </c>
      <c r="N4" s="0" t="n">
        <v>23</v>
      </c>
      <c r="O4" s="0" t="n">
        <v>24</v>
      </c>
      <c r="P4" s="0" t="n">
        <v>2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3" t="s">
        <v>5</v>
      </c>
      <c r="B7" s="4" t="n">
        <v>224694.075224589</v>
      </c>
      <c r="C7" s="4" t="n">
        <v>236427.289004375</v>
      </c>
      <c r="D7" s="4" t="n">
        <v>248775.669551695</v>
      </c>
      <c r="E7" s="4" t="n">
        <v>261771.590675968</v>
      </c>
      <c r="F7" s="4" t="n">
        <v>275449.135777457</v>
      </c>
      <c r="G7" s="4" t="n">
        <v>274390.95907671</v>
      </c>
      <c r="H7" s="4" t="n">
        <v>288733.548251563</v>
      </c>
      <c r="I7" s="4" t="n">
        <v>303828.809889055</v>
      </c>
      <c r="J7" s="4" t="n">
        <v>319716.388123917</v>
      </c>
      <c r="K7" s="4" t="n">
        <v>336438.022257675</v>
      </c>
      <c r="L7" s="4" t="n">
        <v>334629.825393882</v>
      </c>
      <c r="M7" s="4" t="n">
        <v>352138.277427386</v>
      </c>
      <c r="N7" s="4" t="n">
        <v>370566.377157985</v>
      </c>
      <c r="O7" s="4" t="n">
        <v>389962.604180442</v>
      </c>
      <c r="P7" s="4" t="n">
        <v>410378.002175563</v>
      </c>
    </row>
    <row r="8" customFormat="false" ht="12.75" hidden="false" customHeight="false" outlineLevel="0" collapsed="false">
      <c r="A8" s="3" t="s">
        <v>6</v>
      </c>
      <c r="B8" s="4" t="n">
        <v>229345.324895565</v>
      </c>
      <c r="C8" s="4" t="n">
        <v>238731.445171618</v>
      </c>
      <c r="D8" s="4" t="n">
        <v>248504.170959299</v>
      </c>
      <c r="E8" s="4" t="n">
        <v>258679.518996127</v>
      </c>
      <c r="F8" s="4" t="n">
        <v>269274.173042819</v>
      </c>
      <c r="G8" s="4" t="n">
        <v>280885.746823262</v>
      </c>
      <c r="H8" s="4" t="n">
        <v>292949.453773331</v>
      </c>
      <c r="I8" s="4" t="n">
        <v>305534.275462589</v>
      </c>
      <c r="J8" s="4" t="n">
        <v>318662.84059329</v>
      </c>
      <c r="K8" s="4" t="n">
        <v>332358.765127096</v>
      </c>
      <c r="L8" s="4" t="n">
        <v>342216.831291548</v>
      </c>
      <c r="M8" s="4" t="n">
        <v>356265.801559689</v>
      </c>
      <c r="N8" s="4" t="n">
        <v>370895.098090938</v>
      </c>
      <c r="O8" s="4" t="n">
        <v>386128.826694697</v>
      </c>
      <c r="P8" s="4" t="n">
        <v>401992.099490562</v>
      </c>
    </row>
    <row r="9" customFormat="false" ht="12.75" hidden="false" customHeight="false" outlineLevel="0" collapsed="false">
      <c r="A9" s="3" t="s">
        <v>7</v>
      </c>
      <c r="B9" s="4" t="n">
        <v>229345.324895565</v>
      </c>
      <c r="C9" s="4" t="n">
        <v>238731.445171618</v>
      </c>
      <c r="D9" s="4" t="n">
        <v>248504.170959299</v>
      </c>
      <c r="E9" s="4" t="n">
        <v>258679.518996127</v>
      </c>
      <c r="F9" s="4" t="n">
        <v>269274.173042819</v>
      </c>
      <c r="G9" s="4" t="n">
        <v>280305.511790219</v>
      </c>
      <c r="H9" s="4" t="n">
        <v>291791.63793855</v>
      </c>
      <c r="I9" s="4" t="n">
        <v>303568.564015325</v>
      </c>
      <c r="J9" s="4" t="n">
        <v>315900.995493329</v>
      </c>
      <c r="K9" s="4" t="n">
        <v>328737.630453909</v>
      </c>
      <c r="L9" s="4" t="n">
        <v>342099.201691478</v>
      </c>
      <c r="M9" s="4" t="n">
        <v>356007.298910684</v>
      </c>
      <c r="N9" s="4" t="n">
        <v>370484.40430412</v>
      </c>
      <c r="O9" s="4" t="n">
        <v>385553.929613031</v>
      </c>
      <c r="P9" s="4" t="n">
        <v>401240.254733053</v>
      </c>
    </row>
    <row r="10" customFormat="false" ht="12.75" hidden="false" customHeight="false" outlineLevel="0" collapsed="false">
      <c r="A10" s="3" t="s">
        <v>8</v>
      </c>
      <c r="B10" s="4" t="n">
        <v>229345.324895565</v>
      </c>
      <c r="C10" s="4" t="n">
        <v>238731.445171618</v>
      </c>
      <c r="D10" s="4" t="n">
        <v>248504.170959299</v>
      </c>
      <c r="E10" s="4" t="n">
        <v>258679.518996127</v>
      </c>
      <c r="F10" s="4" t="n">
        <v>269274.173042819</v>
      </c>
      <c r="G10" s="4" t="n">
        <v>280305.511790219</v>
      </c>
      <c r="H10" s="4" t="n">
        <v>291791.63793855</v>
      </c>
      <c r="I10" s="4" t="n">
        <v>303751.408498398</v>
      </c>
      <c r="J10" s="4" t="n">
        <v>316204.46636495</v>
      </c>
      <c r="K10" s="4" t="n">
        <v>329171.27321915</v>
      </c>
      <c r="L10" s="4" t="n">
        <v>342673.143811772</v>
      </c>
      <c r="M10" s="4" t="n">
        <v>356732.281688701</v>
      </c>
      <c r="N10" s="4" t="n">
        <v>371371.816418231</v>
      </c>
      <c r="O10" s="4" t="n">
        <v>386615.842383753</v>
      </c>
      <c r="P10" s="4" t="n">
        <v>402489.459207873</v>
      </c>
    </row>
    <row r="11" customFormat="false" ht="12.75" hidden="false" customHeight="false" outlineLevel="0" collapsed="false">
      <c r="A11" s="3" t="s">
        <v>9</v>
      </c>
      <c r="B11" s="4" t="n">
        <v>229345.324895565</v>
      </c>
      <c r="C11" s="4" t="n">
        <v>238695.263912096</v>
      </c>
      <c r="D11" s="4" t="n">
        <v>248513.036115444</v>
      </c>
      <c r="E11" s="4" t="n">
        <v>259082.125753907</v>
      </c>
      <c r="F11" s="4" t="n">
        <v>270251.221571886</v>
      </c>
      <c r="G11" s="4" t="n">
        <v>281855.418773134</v>
      </c>
      <c r="H11" s="4" t="n">
        <v>293475.047944588</v>
      </c>
      <c r="I11" s="4" t="n">
        <v>305394.449425786</v>
      </c>
      <c r="J11" s="4" t="n">
        <v>318115.655090251</v>
      </c>
      <c r="K11" s="4" t="n">
        <v>331192.854189917</v>
      </c>
      <c r="L11" s="4" t="n">
        <v>344785.92379596</v>
      </c>
      <c r="M11" s="4" t="n">
        <v>358914.882655069</v>
      </c>
      <c r="N11" s="4" t="n">
        <v>373600.524464937</v>
      </c>
      <c r="O11" s="4" t="n">
        <v>388864.448044578</v>
      </c>
      <c r="P11" s="4" t="n">
        <v>404729.08869107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3" t="s">
        <v>11</v>
      </c>
      <c r="B14" s="4" t="n">
        <v>224682.154827747</v>
      </c>
      <c r="C14" s="4" t="n">
        <v>236414.7461409</v>
      </c>
      <c r="D14" s="4" t="n">
        <v>248762.47158596</v>
      </c>
      <c r="E14" s="4" t="n">
        <v>261757.703254862</v>
      </c>
      <c r="F14" s="4" t="n">
        <v>275434.522739686</v>
      </c>
      <c r="G14" s="4" t="n">
        <v>269454.712798241</v>
      </c>
      <c r="H14" s="4" t="n">
        <v>283539.281254495</v>
      </c>
      <c r="I14" s="4" t="n">
        <v>298362.981724916</v>
      </c>
      <c r="J14" s="4" t="n">
        <v>313964.745153053</v>
      </c>
      <c r="K14" s="4" t="n">
        <v>330385.559957557</v>
      </c>
      <c r="L14" s="4" t="n">
        <v>324951.567479896</v>
      </c>
      <c r="M14" s="4" t="n">
        <v>341953.635139995</v>
      </c>
      <c r="N14" s="4" t="n">
        <v>359848.752187871</v>
      </c>
      <c r="O14" s="4" t="n">
        <v>378683.996077815</v>
      </c>
      <c r="P14" s="4" t="n">
        <v>398508.934190943</v>
      </c>
    </row>
    <row r="15" customFormat="false" ht="12.75" hidden="false" customHeight="false" outlineLevel="0" collapsed="false">
      <c r="A15" s="3" t="s">
        <v>6</v>
      </c>
      <c r="B15" s="4" t="n">
        <v>229345.324895565</v>
      </c>
      <c r="C15" s="4" t="n">
        <v>238731.445171618</v>
      </c>
      <c r="D15" s="4" t="n">
        <v>248504.170959299</v>
      </c>
      <c r="E15" s="4" t="n">
        <v>258679.518996127</v>
      </c>
      <c r="F15" s="4" t="n">
        <v>269274.173042819</v>
      </c>
      <c r="G15" s="4" t="n">
        <v>277587.192816715</v>
      </c>
      <c r="H15" s="4" t="n">
        <v>289434.561449856</v>
      </c>
      <c r="I15" s="4" t="n">
        <v>301790.529802821</v>
      </c>
      <c r="J15" s="4" t="n">
        <v>314677.047642346</v>
      </c>
      <c r="K15" s="4" t="n">
        <v>328117.016545929</v>
      </c>
      <c r="L15" s="4" t="n">
        <v>334326.927981228</v>
      </c>
      <c r="M15" s="4" t="n">
        <v>347893.035589006</v>
      </c>
      <c r="N15" s="4" t="n">
        <v>362013.110768265</v>
      </c>
      <c r="O15" s="4" t="n">
        <v>376709.903777138</v>
      </c>
      <c r="P15" s="4" t="n">
        <v>392007.103928609</v>
      </c>
    </row>
    <row r="16" customFormat="false" ht="12.75" hidden="false" customHeight="false" outlineLevel="0" collapsed="false">
      <c r="A16" s="3" t="s">
        <v>7</v>
      </c>
      <c r="B16" s="4" t="n">
        <v>229345.324895565</v>
      </c>
      <c r="C16" s="4" t="n">
        <v>238731.445171618</v>
      </c>
      <c r="D16" s="4" t="n">
        <v>248504.170959299</v>
      </c>
      <c r="E16" s="4" t="n">
        <v>258679.518996127</v>
      </c>
      <c r="F16" s="4" t="n">
        <v>269274.173042819</v>
      </c>
      <c r="G16" s="4" t="n">
        <v>280305.511790219</v>
      </c>
      <c r="H16" s="4" t="n">
        <v>291791.63793855</v>
      </c>
      <c r="I16" s="4" t="n">
        <v>298610.853718727</v>
      </c>
      <c r="J16" s="4" t="n">
        <v>310630.116465732</v>
      </c>
      <c r="K16" s="4" t="n">
        <v>323136.307228077</v>
      </c>
      <c r="L16" s="4" t="n">
        <v>336149.268138127</v>
      </c>
      <c r="M16" s="4" t="n">
        <v>349689.654105786</v>
      </c>
      <c r="N16" s="4" t="n">
        <v>363778.966264762</v>
      </c>
      <c r="O16" s="4" t="n">
        <v>378439.586800683</v>
      </c>
      <c r="P16" s="4" t="n">
        <v>393694.815218375</v>
      </c>
    </row>
    <row r="17" customFormat="false" ht="12.75" hidden="false" customHeight="false" outlineLevel="0" collapsed="false">
      <c r="A17" s="3" t="s">
        <v>8</v>
      </c>
      <c r="B17" s="4" t="n">
        <v>229345.324895565</v>
      </c>
      <c r="C17" s="4" t="n">
        <v>238731.445171618</v>
      </c>
      <c r="D17" s="4" t="n">
        <v>248504.170959299</v>
      </c>
      <c r="E17" s="4" t="n">
        <v>258679.518996127</v>
      </c>
      <c r="F17" s="4" t="n">
        <v>269274.173042819</v>
      </c>
      <c r="G17" s="4" t="n">
        <v>280305.511790219</v>
      </c>
      <c r="H17" s="4" t="n">
        <v>291791.63793855</v>
      </c>
      <c r="I17" s="4" t="n">
        <v>303751.408498398</v>
      </c>
      <c r="J17" s="4" t="n">
        <v>316204.46636495</v>
      </c>
      <c r="K17" s="4" t="n">
        <v>329171.27321915</v>
      </c>
      <c r="L17" s="4" t="n">
        <v>342673.143811772</v>
      </c>
      <c r="M17" s="4" t="n">
        <v>356732.281688701</v>
      </c>
      <c r="N17" s="4" t="n">
        <v>371371.816418231</v>
      </c>
      <c r="O17" s="4" t="n">
        <v>386615.842383753</v>
      </c>
      <c r="P17" s="4" t="n">
        <v>402489.459207873</v>
      </c>
    </row>
    <row r="18" customFormat="false" ht="12.75" hidden="false" customHeight="false" outlineLevel="0" collapsed="false">
      <c r="A18" s="3" t="s">
        <v>9</v>
      </c>
      <c r="B18" s="4" t="n">
        <v>229345.324895565</v>
      </c>
      <c r="C18" s="4" t="n">
        <v>238682.763070714</v>
      </c>
      <c r="D18" s="4" t="n">
        <v>248474.088949773</v>
      </c>
      <c r="E18" s="4" t="n">
        <v>259001.16171131</v>
      </c>
      <c r="F18" s="4" t="n">
        <v>270110.854551438</v>
      </c>
      <c r="G18" s="4" t="n">
        <v>281636.367035025</v>
      </c>
      <c r="H18" s="4" t="n">
        <v>293156.339097736</v>
      </c>
      <c r="I18" s="4" t="n">
        <v>304953.076444514</v>
      </c>
      <c r="J18" s="4" t="n">
        <v>317525.84743657</v>
      </c>
      <c r="K18" s="4" t="n">
        <v>330426.911095814</v>
      </c>
      <c r="L18" s="4" t="n">
        <v>343831.440330368</v>
      </c>
      <c r="M18" s="4" t="n">
        <v>357758.771195423</v>
      </c>
      <c r="N18" s="4" t="n">
        <v>372228.980971995</v>
      </c>
      <c r="O18" s="4" t="n">
        <v>387262.916770579</v>
      </c>
      <c r="P18" s="4" t="n">
        <v>402882.225251338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0" t="s">
        <v>13</v>
      </c>
      <c r="B21" s="4" t="n">
        <v>229387.126265746</v>
      </c>
      <c r="C21" s="4" t="n">
        <v>238800.471255346</v>
      </c>
      <c r="D21" s="4" t="n">
        <v>248584.303315043</v>
      </c>
      <c r="E21" s="4" t="n">
        <v>258752.993806882</v>
      </c>
      <c r="F21" s="4" t="n">
        <v>269321.471737316</v>
      </c>
      <c r="G21" s="4" t="n">
        <v>280305.245582926</v>
      </c>
      <c r="H21" s="4" t="n">
        <v>291720.425981472</v>
      </c>
      <c r="I21" s="4" t="n">
        <v>303583.749323085</v>
      </c>
      <c r="J21" s="4" t="n">
        <v>315912.602277828</v>
      </c>
      <c r="K21" s="4" t="n">
        <v>328725.04729732</v>
      </c>
      <c r="L21" s="4" t="n">
        <v>342039.849129689</v>
      </c>
      <c r="M21" s="4" t="n">
        <v>355876.502388688</v>
      </c>
      <c r="N21" s="4" t="n">
        <v>370255.260219495</v>
      </c>
      <c r="O21" s="4" t="n">
        <v>385197.164105464</v>
      </c>
      <c r="P21" s="4" t="n">
        <v>400724.074861893</v>
      </c>
    </row>
    <row r="22" customFormat="false" ht="12.75" hidden="false" customHeight="false" outlineLevel="0" collapsed="false">
      <c r="A22" s="0" t="s">
        <v>14</v>
      </c>
      <c r="B22" s="4" t="n">
        <v>228852.627236994</v>
      </c>
      <c r="C22" s="4" t="n">
        <v>237691.606113476</v>
      </c>
      <c r="D22" s="4" t="n">
        <v>246858.969398344</v>
      </c>
      <c r="E22" s="4" t="n">
        <v>256366.74117679</v>
      </c>
      <c r="F22" s="4" t="n">
        <v>266227.386234297</v>
      </c>
      <c r="G22" s="4" t="n">
        <v>276453.826400806</v>
      </c>
      <c r="H22" s="4" t="n">
        <v>287059.457512833</v>
      </c>
      <c r="I22" s="4" t="n">
        <v>298058.167017449</v>
      </c>
      <c r="J22" s="4" t="n">
        <v>309464.352243012</v>
      </c>
      <c r="K22" s="4" t="n">
        <v>321292.939362511</v>
      </c>
      <c r="L22" s="4" t="n">
        <v>333559.403076399</v>
      </c>
      <c r="M22" s="4" t="n">
        <v>346279.787042897</v>
      </c>
      <c r="N22" s="4" t="n">
        <v>359470.725084832</v>
      </c>
      <c r="O22" s="4" t="n">
        <v>373149.463203255</v>
      </c>
      <c r="P22" s="4" t="n">
        <v>387333.882429268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3" t="s">
        <v>11</v>
      </c>
      <c r="B25" s="4" t="n">
        <f aca="false">(B14-B$22)-(B7-B$21)</f>
        <v>522.578631909884</v>
      </c>
      <c r="C25" s="4" t="n">
        <f aca="false">(C14-C$22)-(C7-C$21)</f>
        <v>1096.32227839521</v>
      </c>
      <c r="D25" s="4" t="n">
        <f aca="false">(D14-D$22)-(D7-D$21)</f>
        <v>1712.13595096374</v>
      </c>
      <c r="E25" s="4" t="n">
        <f aca="false">(E14-E$22)-(E7-E$21)</f>
        <v>2372.36520898552</v>
      </c>
      <c r="F25" s="4" t="n">
        <f aca="false">(F14-F$22)-(F7-F$21)</f>
        <v>3079.47246524837</v>
      </c>
      <c r="G25" s="4" t="n">
        <f aca="false">(G14-G$22)-(G7-G$21)</f>
        <v>-1084.82709634985</v>
      </c>
      <c r="H25" s="4" t="n">
        <f aca="false">(H14-H$22)-(H7-H$21)</f>
        <v>-533.298528429878</v>
      </c>
      <c r="I25" s="4" t="n">
        <f aca="false">(I14-I$22)-(I7-I$21)</f>
        <v>59.7541414972511</v>
      </c>
      <c r="J25" s="4" t="n">
        <f aca="false">(J14-J$22)-(J7-J$21)</f>
        <v>696.607063950738</v>
      </c>
      <c r="K25" s="4" t="n">
        <f aca="false">(K14-K$22)-(K7-K$21)</f>
        <v>1379.64563469053</v>
      </c>
      <c r="L25" s="4" t="n">
        <f aca="false">(L14-L$22)-(L7-L$21)</f>
        <v>-1197.81186069554</v>
      </c>
      <c r="M25" s="4" t="n">
        <f aca="false">(M14-M$22)-(M7-M$21)</f>
        <v>-587.926941599988</v>
      </c>
      <c r="N25" s="4" t="n">
        <f aca="false">(N14-N$22)-(N7-N$21)</f>
        <v>66.9101645484334</v>
      </c>
      <c r="O25" s="4" t="n">
        <f aca="false">(O14-O$22)-(O7-O$21)</f>
        <v>769.09279958281</v>
      </c>
      <c r="P25" s="4" t="n">
        <f aca="false">(P14-P$22)-(P7-P$21)</f>
        <v>1521.12444800523</v>
      </c>
    </row>
    <row r="26" customFormat="false" ht="12.75" hidden="false" customHeight="false" outlineLevel="0" collapsed="false">
      <c r="A26" s="3" t="s">
        <v>6</v>
      </c>
      <c r="B26" s="4" t="n">
        <f aca="false">(B15-B$22)-(B8-B$21)</f>
        <v>534.499028751801</v>
      </c>
      <c r="C26" s="4" t="n">
        <f aca="false">(C15-C$22)-(C8-C$21)</f>
        <v>1108.86514187022</v>
      </c>
      <c r="D26" s="4" t="n">
        <f aca="false">(D15-D$22)-(D8-D$21)</f>
        <v>1725.33391669867</v>
      </c>
      <c r="E26" s="4" t="n">
        <f aca="false">(E15-E$22)-(E8-E$21)</f>
        <v>2386.25263009209</v>
      </c>
      <c r="F26" s="4" t="n">
        <f aca="false">(F15-F$22)-(F8-F$21)</f>
        <v>3094.08550301957</v>
      </c>
      <c r="G26" s="4" t="n">
        <f aca="false">(G15-G$22)-(G8-G$21)</f>
        <v>552.865175572806</v>
      </c>
      <c r="H26" s="4" t="n">
        <f aca="false">(H15-H$22)-(H8-H$21)</f>
        <v>1146.07614516292</v>
      </c>
      <c r="I26" s="4" t="n">
        <f aca="false">(I15-I$22)-(I8-I$21)</f>
        <v>1781.83664586826</v>
      </c>
      <c r="J26" s="4" t="n">
        <f aca="false">(J15-J$22)-(J8-J$21)</f>
        <v>2462.45708387124</v>
      </c>
      <c r="K26" s="4" t="n">
        <f aca="false">(K15-K$22)-(K8-K$21)</f>
        <v>3190.35935364227</v>
      </c>
      <c r="L26" s="4" t="n">
        <f aca="false">(L15-L$22)-(L8-L$21)</f>
        <v>590.542742971156</v>
      </c>
      <c r="M26" s="4" t="n">
        <f aca="false">(M15-M$22)-(M8-M$21)</f>
        <v>1223.94937510818</v>
      </c>
      <c r="N26" s="4" t="n">
        <f aca="false">(N15-N$22)-(N8-N$21)</f>
        <v>1902.54781198996</v>
      </c>
      <c r="O26" s="4" t="n">
        <f aca="false">(O15-O$22)-(O8-O$21)</f>
        <v>2628.77798465046</v>
      </c>
      <c r="P26" s="4" t="n">
        <f aca="false">(P15-P$22)-(P8-P$21)</f>
        <v>3405.19687067153</v>
      </c>
    </row>
    <row r="27" customFormat="false" ht="12.75" hidden="false" customHeight="false" outlineLevel="0" collapsed="false">
      <c r="A27" s="3" t="s">
        <v>7</v>
      </c>
      <c r="B27" s="4" t="n">
        <f aca="false">(B16-B$22)-(B9-B$21)</f>
        <v>534.499028751801</v>
      </c>
      <c r="C27" s="4" t="n">
        <f aca="false">(C16-C$22)-(C9-C$21)</f>
        <v>1108.86514187022</v>
      </c>
      <c r="D27" s="4" t="n">
        <f aca="false">(D16-D$22)-(D9-D$21)</f>
        <v>1725.33391669867</v>
      </c>
      <c r="E27" s="4" t="n">
        <f aca="false">(E16-E$22)-(E9-E$21)</f>
        <v>2386.25263009209</v>
      </c>
      <c r="F27" s="4" t="n">
        <f aca="false">(F16-F$22)-(F9-F$21)</f>
        <v>3094.08550301957</v>
      </c>
      <c r="G27" s="4" t="n">
        <f aca="false">(G16-G$22)-(G9-G$21)</f>
        <v>3851.41918211954</v>
      </c>
      <c r="H27" s="4" t="n">
        <f aca="false">(H16-H$22)-(H9-H$21)</f>
        <v>4660.96846863831</v>
      </c>
      <c r="I27" s="4" t="n">
        <f aca="false">(I16-I$22)-(I9-I$21)</f>
        <v>567.87200903811</v>
      </c>
      <c r="J27" s="4" t="n">
        <f aca="false">(J16-J$22)-(J9-J$21)</f>
        <v>1177.37100721849</v>
      </c>
      <c r="K27" s="4" t="n">
        <f aca="false">(K16-K$22)-(K9-K$21)</f>
        <v>1830.78470897715</v>
      </c>
      <c r="L27" s="4" t="n">
        <f aca="false">(L16-L$22)-(L9-L$21)</f>
        <v>2530.51249993953</v>
      </c>
      <c r="M27" s="4" t="n">
        <f aca="false">(M16-M$22)-(M9-M$21)</f>
        <v>3279.07054089417</v>
      </c>
      <c r="N27" s="4" t="n">
        <f aca="false">(N16-N$22)-(N9-N$21)</f>
        <v>4079.09709530557</v>
      </c>
      <c r="O27" s="4" t="n">
        <f aca="false">(O16-O$22)-(O9-O$21)</f>
        <v>4933.35808986233</v>
      </c>
      <c r="P27" s="4" t="n">
        <f aca="false">(P16-P$22)-(P9-P$21)</f>
        <v>5844.75291794684</v>
      </c>
    </row>
    <row r="28" customFormat="false" ht="12.75" hidden="false" customHeight="false" outlineLevel="0" collapsed="false">
      <c r="A28" s="3" t="s">
        <v>8</v>
      </c>
      <c r="B28" s="4" t="n">
        <f aca="false">(B17-B$22)-(B10-B$21)</f>
        <v>534.499028751801</v>
      </c>
      <c r="C28" s="4" t="n">
        <f aca="false">(C17-C$22)-(C10-C$21)</f>
        <v>1108.86514187022</v>
      </c>
      <c r="D28" s="4" t="n">
        <f aca="false">(D17-D$22)-(D10-D$21)</f>
        <v>1725.33391669867</v>
      </c>
      <c r="E28" s="4" t="n">
        <f aca="false">(E17-E$22)-(E10-E$21)</f>
        <v>2386.25263009209</v>
      </c>
      <c r="F28" s="4" t="n">
        <f aca="false">(F17-F$22)-(F10-F$21)</f>
        <v>3094.08550301957</v>
      </c>
      <c r="G28" s="4" t="n">
        <f aca="false">(G17-G$22)-(G10-G$21)</f>
        <v>3851.41918211954</v>
      </c>
      <c r="H28" s="4" t="n">
        <f aca="false">(H17-H$22)-(H10-H$21)</f>
        <v>4660.96846863831</v>
      </c>
      <c r="I28" s="4" t="n">
        <f aca="false">(I17-I$22)-(I10-I$21)</f>
        <v>5525.58230563637</v>
      </c>
      <c r="J28" s="4" t="n">
        <f aca="false">(J17-J$22)-(J10-J$21)</f>
        <v>6448.25003481534</v>
      </c>
      <c r="K28" s="4" t="n">
        <f aca="false">(K17-K$22)-(K10-K$21)</f>
        <v>7432.10793480865</v>
      </c>
      <c r="L28" s="4" t="n">
        <f aca="false">(L17-L$22)-(L10-L$21)</f>
        <v>8480.44605329057</v>
      </c>
      <c r="M28" s="4" t="n">
        <f aca="false">(M17-M$22)-(M10-M$21)</f>
        <v>9596.71534579172</v>
      </c>
      <c r="N28" s="4" t="n">
        <f aca="false">(N17-N$22)-(N10-N$21)</f>
        <v>10784.5351346627</v>
      </c>
      <c r="O28" s="4" t="n">
        <f aca="false">(O17-O$22)-(O10-O$21)</f>
        <v>12047.7009022095</v>
      </c>
      <c r="P28" s="4" t="n">
        <f aca="false">(P17-P$22)-(P10-P$21)</f>
        <v>13390.192432625</v>
      </c>
    </row>
    <row r="29" customFormat="false" ht="12.75" hidden="false" customHeight="false" outlineLevel="0" collapsed="false">
      <c r="A29" s="3" t="s">
        <v>9</v>
      </c>
      <c r="B29" s="4" t="n">
        <f aca="false">(B18-B$22)-(B11-B$21)</f>
        <v>534.499028751801</v>
      </c>
      <c r="C29" s="4" t="n">
        <f aca="false">(C18-C$22)-(C11-C$21)</f>
        <v>1096.36430048812</v>
      </c>
      <c r="D29" s="4" t="n">
        <f aca="false">(D18-D$22)-(D11-D$21)</f>
        <v>1686.38675102781</v>
      </c>
      <c r="E29" s="4" t="n">
        <f aca="false">(E18-E$22)-(E11-E$21)</f>
        <v>2305.28858749464</v>
      </c>
      <c r="F29" s="4" t="n">
        <f aca="false">(F18-F$22)-(F11-F$21)</f>
        <v>2953.71848257154</v>
      </c>
      <c r="G29" s="4" t="n">
        <f aca="false">(G18-G$22)-(G11-G$21)</f>
        <v>3632.36744401045</v>
      </c>
      <c r="H29" s="4" t="n">
        <f aca="false">(H18-H$22)-(H11-H$21)</f>
        <v>4342.2596217863</v>
      </c>
      <c r="I29" s="4" t="n">
        <f aca="false">(I18-I$22)-(I11-I$21)</f>
        <v>5084.20932436356</v>
      </c>
      <c r="J29" s="4" t="n">
        <f aca="false">(J18-J$22)-(J11-J$21)</f>
        <v>5858.44238113432</v>
      </c>
      <c r="K29" s="4" t="n">
        <f aca="false">(K18-K$22)-(K11-K$21)</f>
        <v>6666.16484070587</v>
      </c>
      <c r="L29" s="4" t="n">
        <f aca="false">(L18-L$22)-(L11-L$21)</f>
        <v>7525.96258769941</v>
      </c>
      <c r="M29" s="4" t="n">
        <f aca="false">(M18-M$22)-(M11-M$21)</f>
        <v>8440.60388614662</v>
      </c>
      <c r="N29" s="4" t="n">
        <f aca="false">(N18-N$22)-(N11-N$21)</f>
        <v>9412.99164172035</v>
      </c>
      <c r="O29" s="4" t="n">
        <f aca="false">(O18-O$22)-(O11-O$21)</f>
        <v>10446.1696282112</v>
      </c>
      <c r="P29" s="4" t="n">
        <f aca="false">(P18-P$22)-(P11-P$21)</f>
        <v>11543.3289928882</v>
      </c>
    </row>
    <row r="31" customFormat="false" ht="12.75" hidden="false" customHeight="false" outlineLevel="0" collapsed="false">
      <c r="A31" s="1" t="s">
        <v>16</v>
      </c>
      <c r="B31" s="4" t="n">
        <f aca="false">B21-B22</f>
        <v>534.499028751801</v>
      </c>
      <c r="C31" s="4" t="n">
        <f aca="false">C21-C22</f>
        <v>1108.86514187022</v>
      </c>
      <c r="D31" s="4" t="n">
        <f aca="false">D21-D22</f>
        <v>1725.33391669867</v>
      </c>
      <c r="E31" s="4" t="n">
        <f aca="false">E21-E22</f>
        <v>2386.25263009209</v>
      </c>
      <c r="F31" s="4" t="n">
        <f aca="false">F21-F22</f>
        <v>3094.08550301957</v>
      </c>
      <c r="G31" s="4" t="n">
        <f aca="false">G21-G22</f>
        <v>3851.41918211954</v>
      </c>
      <c r="H31" s="4" t="n">
        <f aca="false">H21-H22</f>
        <v>4660.96846863831</v>
      </c>
      <c r="I31" s="4" t="n">
        <f aca="false">I21-I22</f>
        <v>5525.58230563637</v>
      </c>
      <c r="J31" s="4" t="n">
        <f aca="false">J21-J22</f>
        <v>6448.25003481534</v>
      </c>
      <c r="K31" s="4" t="n">
        <f aca="false">K21-K22</f>
        <v>7432.10793480865</v>
      </c>
      <c r="L31" s="4" t="n">
        <f aca="false">L21-L22</f>
        <v>8480.44605329057</v>
      </c>
      <c r="M31" s="4" t="n">
        <f aca="false">M21-M22</f>
        <v>9596.71534579172</v>
      </c>
      <c r="N31" s="4" t="n">
        <f aca="false">N21-N22</f>
        <v>10784.5351346627</v>
      </c>
      <c r="O31" s="4" t="n">
        <f aca="false">O21-O22</f>
        <v>12047.7009022095</v>
      </c>
      <c r="P31" s="4" t="n">
        <f aca="false">P21-P22</f>
        <v>13390.192432625</v>
      </c>
    </row>
    <row r="33" customFormat="false" ht="12.75" hidden="false" customHeight="false" outlineLevel="0" collapsed="false">
      <c r="A33" s="1" t="s">
        <v>17</v>
      </c>
    </row>
    <row r="34" customFormat="false" ht="12.75" hidden="false" customHeight="false" outlineLevel="0" collapsed="false">
      <c r="A34" s="3" t="s">
        <v>11</v>
      </c>
      <c r="B34" s="5" t="n">
        <f aca="false">NPV($B$3,B25:P25)/NPV($B$3,B$31:P$31)</f>
        <v>0.168313394942852</v>
      </c>
    </row>
    <row r="35" customFormat="false" ht="12.75" hidden="false" customHeight="false" outlineLevel="0" collapsed="false">
      <c r="A35" s="3" t="s">
        <v>6</v>
      </c>
      <c r="B35" s="5" t="n">
        <f aca="false">NPV($B$3,B26:P26)/NPV($B$3,B$31:P$31)</f>
        <v>0.364710688106585</v>
      </c>
    </row>
    <row r="36" customFormat="false" ht="12.75" hidden="false" customHeight="false" outlineLevel="0" collapsed="false">
      <c r="A36" s="3" t="s">
        <v>7</v>
      </c>
      <c r="B36" s="5" t="n">
        <f aca="false">NPV($B$3,B27:P27)/NPV($B$3,B$31:P$31)</f>
        <v>0.515103786743814</v>
      </c>
    </row>
    <row r="37" customFormat="false" ht="12.75" hidden="false" customHeight="false" outlineLevel="0" collapsed="false">
      <c r="A37" s="3" t="s">
        <v>8</v>
      </c>
      <c r="B37" s="5" t="n">
        <f aca="false">NPV($B$3,B28:P28)/NPV($B$3,B$31:P$31)</f>
        <v>1</v>
      </c>
    </row>
    <row r="38" customFormat="false" ht="12.75" hidden="false" customHeight="false" outlineLevel="0" collapsed="false">
      <c r="A38" s="3" t="s">
        <v>9</v>
      </c>
      <c r="B38" s="5" t="n">
        <f aca="false">NPV($B$3,B29:P29)/NPV($B$3,B$31:P$31)</f>
        <v>0.906210705410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20</v>
      </c>
    </row>
    <row r="3" customFormat="false" ht="12.75" hidden="false" customHeight="false" outlineLevel="0" collapsed="false">
      <c r="A3" s="1" t="s">
        <v>2</v>
      </c>
      <c r="B3" s="2" t="n">
        <v>0.0882</v>
      </c>
    </row>
    <row r="4" customFormat="false" ht="12.75" hidden="false" customHeight="false" outlineLevel="0" collapsed="false">
      <c r="A4" s="1" t="s">
        <v>3</v>
      </c>
      <c r="B4" s="0" t="n">
        <v>11</v>
      </c>
      <c r="C4" s="0" t="n">
        <v>12</v>
      </c>
      <c r="D4" s="0" t="n">
        <v>13</v>
      </c>
      <c r="E4" s="0" t="n">
        <v>14</v>
      </c>
      <c r="F4" s="0" t="n">
        <v>15</v>
      </c>
      <c r="G4" s="0" t="n">
        <v>16</v>
      </c>
      <c r="H4" s="0" t="n">
        <v>17</v>
      </c>
      <c r="I4" s="0" t="n">
        <v>18</v>
      </c>
      <c r="J4" s="0" t="n">
        <v>19</v>
      </c>
      <c r="K4" s="0" t="n">
        <v>20</v>
      </c>
      <c r="L4" s="0" t="n">
        <v>21</v>
      </c>
      <c r="M4" s="0" t="n">
        <v>22</v>
      </c>
      <c r="N4" s="0" t="n">
        <v>23</v>
      </c>
      <c r="O4" s="0" t="n">
        <v>24</v>
      </c>
      <c r="P4" s="0" t="n">
        <v>2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3" t="s">
        <v>5</v>
      </c>
      <c r="B7" s="4" t="n">
        <v>224694.075224589</v>
      </c>
      <c r="C7" s="4" t="n">
        <v>236427.289004375</v>
      </c>
      <c r="D7" s="4" t="n">
        <v>248775.669551695</v>
      </c>
      <c r="E7" s="4" t="n">
        <v>261771.590675968</v>
      </c>
      <c r="F7" s="4" t="n">
        <v>275449.135777457</v>
      </c>
      <c r="G7" s="4" t="n">
        <v>274390.95907671</v>
      </c>
      <c r="H7" s="4" t="n">
        <v>288733.548251563</v>
      </c>
      <c r="I7" s="4" t="n">
        <v>303828.809889055</v>
      </c>
      <c r="J7" s="4" t="n">
        <v>319716.388123917</v>
      </c>
      <c r="K7" s="4" t="n">
        <v>336438.022257675</v>
      </c>
      <c r="L7" s="4" t="n">
        <v>334629.825393882</v>
      </c>
      <c r="M7" s="4" t="n">
        <v>352138.277427386</v>
      </c>
      <c r="N7" s="4" t="n">
        <v>370566.377157985</v>
      </c>
      <c r="O7" s="4" t="n">
        <v>389962.604180442</v>
      </c>
      <c r="P7" s="4" t="n">
        <v>410378.002175563</v>
      </c>
    </row>
    <row r="8" customFormat="false" ht="12.75" hidden="false" customHeight="false" outlineLevel="0" collapsed="false">
      <c r="A8" s="3" t="s">
        <v>6</v>
      </c>
      <c r="B8" s="4" t="n">
        <v>229345.324895565</v>
      </c>
      <c r="C8" s="4" t="n">
        <v>238731.445171618</v>
      </c>
      <c r="D8" s="4" t="n">
        <v>248504.170959299</v>
      </c>
      <c r="E8" s="4" t="n">
        <v>258679.518996127</v>
      </c>
      <c r="F8" s="4" t="n">
        <v>269274.173042819</v>
      </c>
      <c r="G8" s="4" t="n">
        <v>280885.746823262</v>
      </c>
      <c r="H8" s="4" t="n">
        <v>292949.453773331</v>
      </c>
      <c r="I8" s="4" t="n">
        <v>305534.275462589</v>
      </c>
      <c r="J8" s="4" t="n">
        <v>318662.84059329</v>
      </c>
      <c r="K8" s="4" t="n">
        <v>332358.765127096</v>
      </c>
      <c r="L8" s="4" t="n">
        <v>342216.831291548</v>
      </c>
      <c r="M8" s="4" t="n">
        <v>356265.801559689</v>
      </c>
      <c r="N8" s="4" t="n">
        <v>370895.098090938</v>
      </c>
      <c r="O8" s="4" t="n">
        <v>386128.826694697</v>
      </c>
      <c r="P8" s="4" t="n">
        <v>401992.099490562</v>
      </c>
    </row>
    <row r="9" customFormat="false" ht="12.75" hidden="false" customHeight="false" outlineLevel="0" collapsed="false">
      <c r="A9" s="3" t="s">
        <v>7</v>
      </c>
      <c r="B9" s="4" t="n">
        <v>229345.324895565</v>
      </c>
      <c r="C9" s="4" t="n">
        <v>238731.445171618</v>
      </c>
      <c r="D9" s="4" t="n">
        <v>248504.170959299</v>
      </c>
      <c r="E9" s="4" t="n">
        <v>258679.518996127</v>
      </c>
      <c r="F9" s="4" t="n">
        <v>269274.173042819</v>
      </c>
      <c r="G9" s="4" t="n">
        <v>280305.511790219</v>
      </c>
      <c r="H9" s="4" t="n">
        <v>291791.63793855</v>
      </c>
      <c r="I9" s="4" t="n">
        <v>303568.564015325</v>
      </c>
      <c r="J9" s="4" t="n">
        <v>315900.995493329</v>
      </c>
      <c r="K9" s="4" t="n">
        <v>328737.630453909</v>
      </c>
      <c r="L9" s="4" t="n">
        <v>342099.201691478</v>
      </c>
      <c r="M9" s="4" t="n">
        <v>356007.298910684</v>
      </c>
      <c r="N9" s="4" t="n">
        <v>370484.40430412</v>
      </c>
      <c r="O9" s="4" t="n">
        <v>385553.929613031</v>
      </c>
      <c r="P9" s="4" t="n">
        <v>401240.254733053</v>
      </c>
    </row>
    <row r="10" customFormat="false" ht="12.75" hidden="false" customHeight="false" outlineLevel="0" collapsed="false">
      <c r="A10" s="3" t="s">
        <v>8</v>
      </c>
      <c r="B10" s="4" t="n">
        <v>229345.324895565</v>
      </c>
      <c r="C10" s="4" t="n">
        <v>238731.445171618</v>
      </c>
      <c r="D10" s="4" t="n">
        <v>248504.170959299</v>
      </c>
      <c r="E10" s="4" t="n">
        <v>258679.518996127</v>
      </c>
      <c r="F10" s="4" t="n">
        <v>269274.173042819</v>
      </c>
      <c r="G10" s="4" t="n">
        <v>280305.511790219</v>
      </c>
      <c r="H10" s="4" t="n">
        <v>291791.63793855</v>
      </c>
      <c r="I10" s="4" t="n">
        <v>303751.408498398</v>
      </c>
      <c r="J10" s="4" t="n">
        <v>316204.46636495</v>
      </c>
      <c r="K10" s="4" t="n">
        <v>329171.27321915</v>
      </c>
      <c r="L10" s="4" t="n">
        <v>342673.143811772</v>
      </c>
      <c r="M10" s="4" t="n">
        <v>356732.281688701</v>
      </c>
      <c r="N10" s="4" t="n">
        <v>371371.816418231</v>
      </c>
      <c r="O10" s="4" t="n">
        <v>386615.842383753</v>
      </c>
      <c r="P10" s="4" t="n">
        <v>402489.459207873</v>
      </c>
    </row>
    <row r="11" customFormat="false" ht="12.75" hidden="false" customHeight="false" outlineLevel="0" collapsed="false">
      <c r="A11" s="3" t="s">
        <v>9</v>
      </c>
      <c r="B11" s="4" t="n">
        <v>229345.324895565</v>
      </c>
      <c r="C11" s="4" t="n">
        <v>238695.263912096</v>
      </c>
      <c r="D11" s="4" t="n">
        <v>248513.036115444</v>
      </c>
      <c r="E11" s="4" t="n">
        <v>259082.125753907</v>
      </c>
      <c r="F11" s="4" t="n">
        <v>270251.221571886</v>
      </c>
      <c r="G11" s="4" t="n">
        <v>281855.418773134</v>
      </c>
      <c r="H11" s="4" t="n">
        <v>293475.047944588</v>
      </c>
      <c r="I11" s="4" t="n">
        <v>305394.449425786</v>
      </c>
      <c r="J11" s="4" t="n">
        <v>318115.655090251</v>
      </c>
      <c r="K11" s="4" t="n">
        <v>331192.854189917</v>
      </c>
      <c r="L11" s="4" t="n">
        <v>344785.92379596</v>
      </c>
      <c r="M11" s="4" t="n">
        <v>358914.882655069</v>
      </c>
      <c r="N11" s="4" t="n">
        <v>373600.524464937</v>
      </c>
      <c r="O11" s="4" t="n">
        <v>388864.448044578</v>
      </c>
      <c r="P11" s="4" t="n">
        <v>404729.08869107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3" t="s">
        <v>11</v>
      </c>
      <c r="B14" s="4" t="n">
        <v>224694.075224589</v>
      </c>
      <c r="C14" s="4" t="n">
        <v>236427.289004375</v>
      </c>
      <c r="D14" s="4" t="n">
        <v>248775.669551695</v>
      </c>
      <c r="E14" s="4" t="n">
        <v>261771.590675968</v>
      </c>
      <c r="F14" s="4" t="n">
        <v>275449.135777457</v>
      </c>
      <c r="G14" s="4" t="n">
        <v>273819.51039566</v>
      </c>
      <c r="H14" s="4" t="n">
        <v>288132.229586114</v>
      </c>
      <c r="I14" s="4" t="n">
        <v>303196.053717858</v>
      </c>
      <c r="J14" s="4" t="n">
        <v>319050.544362452</v>
      </c>
      <c r="K14" s="4" t="n">
        <v>335737.353894835</v>
      </c>
      <c r="L14" s="4" t="n">
        <v>334029.777969509</v>
      </c>
      <c r="M14" s="4" t="n">
        <v>351506.834410779</v>
      </c>
      <c r="N14" s="4" t="n">
        <v>369901.889466515</v>
      </c>
      <c r="O14" s="4" t="n">
        <v>389263.335799434</v>
      </c>
      <c r="P14" s="4" t="n">
        <v>409642.125560455</v>
      </c>
    </row>
    <row r="15" customFormat="false" ht="12.75" hidden="false" customHeight="false" outlineLevel="0" collapsed="false">
      <c r="A15" s="3" t="s">
        <v>6</v>
      </c>
      <c r="B15" s="4" t="n">
        <v>229345.324895565</v>
      </c>
      <c r="C15" s="4" t="n">
        <v>238731.445171618</v>
      </c>
      <c r="D15" s="4" t="n">
        <v>248504.170959299</v>
      </c>
      <c r="E15" s="4" t="n">
        <v>258679.518996127</v>
      </c>
      <c r="F15" s="4" t="n">
        <v>269274.173042819</v>
      </c>
      <c r="G15" s="4" t="n">
        <v>280296.405819248</v>
      </c>
      <c r="H15" s="4" t="n">
        <v>292321.345392327</v>
      </c>
      <c r="I15" s="4" t="n">
        <v>304865.150869268</v>
      </c>
      <c r="J15" s="4" t="n">
        <v>317950.328630706</v>
      </c>
      <c r="K15" s="4" t="n">
        <v>331600.365913496</v>
      </c>
      <c r="L15" s="4" t="n">
        <v>341532.236947406</v>
      </c>
      <c r="M15" s="4" t="n">
        <v>355537.470904588</v>
      </c>
      <c r="N15" s="4" t="n">
        <v>370120.587144307</v>
      </c>
      <c r="O15" s="4" t="n">
        <v>385305.563779671</v>
      </c>
      <c r="P15" s="4" t="n">
        <v>401117.378820817</v>
      </c>
    </row>
    <row r="16" customFormat="false" ht="12.75" hidden="false" customHeight="false" outlineLevel="0" collapsed="false">
      <c r="A16" s="3" t="s">
        <v>7</v>
      </c>
      <c r="B16" s="4" t="n">
        <v>229345.324895565</v>
      </c>
      <c r="C16" s="4" t="n">
        <v>238731.445171618</v>
      </c>
      <c r="D16" s="4" t="n">
        <v>248504.170959299</v>
      </c>
      <c r="E16" s="4" t="n">
        <v>258679.518996127</v>
      </c>
      <c r="F16" s="4" t="n">
        <v>269274.173042819</v>
      </c>
      <c r="G16" s="4" t="n">
        <v>280305.511790219</v>
      </c>
      <c r="H16" s="4" t="n">
        <v>291791.63793855</v>
      </c>
      <c r="I16" s="4" t="n">
        <v>302905.151911766</v>
      </c>
      <c r="J16" s="4" t="n">
        <v>315195.487061419</v>
      </c>
      <c r="K16" s="4" t="n">
        <v>327987.693717136</v>
      </c>
      <c r="L16" s="4" t="n">
        <v>341302.383955272</v>
      </c>
      <c r="M16" s="4" t="n">
        <v>355161.020756974</v>
      </c>
      <c r="N16" s="4" t="n">
        <v>369585.953294715</v>
      </c>
      <c r="O16" s="4" t="n">
        <v>384600.453687955</v>
      </c>
      <c r="P16" s="4" t="n">
        <v>400228.755289306</v>
      </c>
    </row>
    <row r="17" customFormat="false" ht="12.75" hidden="false" customHeight="false" outlineLevel="0" collapsed="false">
      <c r="A17" s="3" t="s">
        <v>8</v>
      </c>
      <c r="B17" s="4" t="n">
        <v>229345.324895565</v>
      </c>
      <c r="C17" s="4" t="n">
        <v>238731.445171618</v>
      </c>
      <c r="D17" s="4" t="n">
        <v>248504.170959299</v>
      </c>
      <c r="E17" s="4" t="n">
        <v>258679.518996127</v>
      </c>
      <c r="F17" s="4" t="n">
        <v>269274.173042819</v>
      </c>
      <c r="G17" s="4" t="n">
        <v>280305.511790219</v>
      </c>
      <c r="H17" s="4" t="n">
        <v>291791.63793855</v>
      </c>
      <c r="I17" s="4" t="n">
        <v>303751.408498398</v>
      </c>
      <c r="J17" s="4" t="n">
        <v>316204.46636495</v>
      </c>
      <c r="K17" s="4" t="n">
        <v>329171.27321915</v>
      </c>
      <c r="L17" s="4" t="n">
        <v>342673.143811772</v>
      </c>
      <c r="M17" s="4" t="n">
        <v>356732.281688701</v>
      </c>
      <c r="N17" s="4" t="n">
        <v>371371.816418231</v>
      </c>
      <c r="O17" s="4" t="n">
        <v>386615.842383753</v>
      </c>
      <c r="P17" s="4" t="n">
        <v>402489.459207873</v>
      </c>
    </row>
    <row r="18" customFormat="false" ht="12.75" hidden="false" customHeight="false" outlineLevel="0" collapsed="false">
      <c r="A18" s="3" t="s">
        <v>9</v>
      </c>
      <c r="B18" s="4" t="n">
        <v>229345.324895565</v>
      </c>
      <c r="C18" s="4" t="n">
        <v>238695.263912096</v>
      </c>
      <c r="D18" s="4" t="n">
        <v>248500.576477586</v>
      </c>
      <c r="E18" s="4" t="n">
        <v>259056.519821849</v>
      </c>
      <c r="F18" s="4" t="n">
        <v>270211.721486375</v>
      </c>
      <c r="G18" s="4" t="n">
        <v>281801.250977372</v>
      </c>
      <c r="H18" s="4" t="n">
        <v>293404.142075181</v>
      </c>
      <c r="I18" s="4" t="n">
        <v>305305.99362861</v>
      </c>
      <c r="J18" s="4" t="n">
        <v>318008.689391385</v>
      </c>
      <c r="K18" s="4" t="n">
        <v>331066.497577455</v>
      </c>
      <c r="L18" s="4" t="n">
        <v>344639.228543761</v>
      </c>
      <c r="M18" s="4" t="n">
        <v>358764.858901862</v>
      </c>
      <c r="N18" s="4" t="n">
        <v>373447.116552185</v>
      </c>
      <c r="O18" s="4" t="n">
        <v>388707.600607043</v>
      </c>
      <c r="P18" s="4" t="n">
        <v>404568.746742916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0" t="s">
        <v>13</v>
      </c>
      <c r="B21" s="4" t="n">
        <v>229387.126265746</v>
      </c>
      <c r="C21" s="4" t="n">
        <v>238800.471255346</v>
      </c>
      <c r="D21" s="4" t="n">
        <v>248584.303315043</v>
      </c>
      <c r="E21" s="4" t="n">
        <v>258752.993806882</v>
      </c>
      <c r="F21" s="4" t="n">
        <v>269321.471737316</v>
      </c>
      <c r="G21" s="4" t="n">
        <v>280305.245582926</v>
      </c>
      <c r="H21" s="4" t="n">
        <v>291720.425981472</v>
      </c>
      <c r="I21" s="4" t="n">
        <v>303583.749323085</v>
      </c>
      <c r="J21" s="4" t="n">
        <v>315912.602277828</v>
      </c>
      <c r="K21" s="4" t="n">
        <v>328725.04729732</v>
      </c>
      <c r="L21" s="4" t="n">
        <v>342039.849129689</v>
      </c>
      <c r="M21" s="4" t="n">
        <v>355876.502388688</v>
      </c>
      <c r="N21" s="4" t="n">
        <v>370255.260219495</v>
      </c>
      <c r="O21" s="4" t="n">
        <v>385197.164105464</v>
      </c>
      <c r="P21" s="4" t="n">
        <v>400724.074861893</v>
      </c>
    </row>
    <row r="22" customFormat="false" ht="12.75" hidden="false" customHeight="false" outlineLevel="0" collapsed="false">
      <c r="A22" s="0" t="s">
        <v>14</v>
      </c>
      <c r="B22" s="4" t="n">
        <v>229387.126265746</v>
      </c>
      <c r="C22" s="4" t="n">
        <v>238267.593401401</v>
      </c>
      <c r="D22" s="4" t="n">
        <v>248044.776353815</v>
      </c>
      <c r="E22" s="4" t="n">
        <v>258206.855026349</v>
      </c>
      <c r="F22" s="4" t="n">
        <v>268768.76550468</v>
      </c>
      <c r="G22" s="4" t="n">
        <v>279688.466015484</v>
      </c>
      <c r="H22" s="4" t="n">
        <v>291096.893220297</v>
      </c>
      <c r="I22" s="4" t="n">
        <v>302953.558382069</v>
      </c>
      <c r="J22" s="4" t="n">
        <v>315275.858503731</v>
      </c>
      <c r="K22" s="4" t="n">
        <v>328081.866866221</v>
      </c>
      <c r="L22" s="4" t="n">
        <v>341390.359562933</v>
      </c>
      <c r="M22" s="4" t="n">
        <v>355220.843089015</v>
      </c>
      <c r="N22" s="4" t="n">
        <v>369593.583028078</v>
      </c>
      <c r="O22" s="4" t="n">
        <v>384529.633880603</v>
      </c>
      <c r="P22" s="4" t="n">
        <v>400050.870080125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3" t="s">
        <v>11</v>
      </c>
      <c r="B25" s="4" t="n">
        <f aca="false">(B14-B$22)-(B7-B$21)</f>
        <v>-5.82076609134674E-011</v>
      </c>
      <c r="C25" s="4" t="n">
        <f aca="false">(C14-C$22)-(C7-C$21)</f>
        <v>532.87785394548</v>
      </c>
      <c r="D25" s="4" t="n">
        <f aca="false">(D14-D$22)-(D7-D$21)</f>
        <v>539.52696122753</v>
      </c>
      <c r="E25" s="4" t="n">
        <f aca="false">(E14-E$22)-(E7-E$21)</f>
        <v>546.138780533162</v>
      </c>
      <c r="F25" s="4" t="n">
        <f aca="false">(F14-F$22)-(F7-F$21)</f>
        <v>552.706232636061</v>
      </c>
      <c r="G25" s="4" t="n">
        <f aca="false">(G14-G$22)-(G7-G$21)</f>
        <v>45.3308863910497</v>
      </c>
      <c r="H25" s="4" t="n">
        <f aca="false">(H14-H$22)-(H7-H$21)</f>
        <v>22.2140957253869</v>
      </c>
      <c r="I25" s="4" t="n">
        <f aca="false">(I14-I$22)-(I7-I$21)</f>
        <v>-2.56523018080043</v>
      </c>
      <c r="J25" s="4" t="n">
        <f aca="false">(J14-J$22)-(J7-J$21)</f>
        <v>-29.099987368274</v>
      </c>
      <c r="K25" s="4" t="n">
        <f aca="false">(K14-K$22)-(K7-K$21)</f>
        <v>-57.4879317417508</v>
      </c>
      <c r="L25" s="4" t="n">
        <f aca="false">(L14-L$22)-(L7-L$21)</f>
        <v>49.442142383079</v>
      </c>
      <c r="M25" s="4" t="n">
        <f aca="false">(M14-M$22)-(M7-M$21)</f>
        <v>24.2162830665475</v>
      </c>
      <c r="N25" s="4" t="n">
        <f aca="false">(N14-N$22)-(N7-N$21)</f>
        <v>-2.81050005269935</v>
      </c>
      <c r="O25" s="4" t="n">
        <f aca="false">(O14-O$22)-(O7-O$21)</f>
        <v>-31.7381561474176</v>
      </c>
      <c r="P25" s="4" t="n">
        <f aca="false">(P14-P$22)-(P7-P$21)</f>
        <v>-62.6718333393219</v>
      </c>
    </row>
    <row r="26" customFormat="false" ht="12.75" hidden="false" customHeight="false" outlineLevel="0" collapsed="false">
      <c r="A26" s="3" t="s">
        <v>6</v>
      </c>
      <c r="B26" s="4" t="n">
        <f aca="false">(B15-B$22)-(B8-B$21)</f>
        <v>0</v>
      </c>
      <c r="C26" s="4" t="n">
        <f aca="false">(C15-C$22)-(C8-C$21)</f>
        <v>532.877853945567</v>
      </c>
      <c r="D26" s="4" t="n">
        <f aca="false">(D15-D$22)-(D8-D$21)</f>
        <v>539.526961227646</v>
      </c>
      <c r="E26" s="4" t="n">
        <f aca="false">(E15-E$22)-(E8-E$21)</f>
        <v>546.138780533278</v>
      </c>
      <c r="F26" s="4" t="n">
        <f aca="false">(F15-F$22)-(F8-F$21)</f>
        <v>552.706232636177</v>
      </c>
      <c r="G26" s="4" t="n">
        <f aca="false">(G15-G$22)-(G8-G$21)</f>
        <v>27.4385634279461</v>
      </c>
      <c r="H26" s="4" t="n">
        <f aca="false">(H15-H$22)-(H8-H$21)</f>
        <v>-4.57561982964398</v>
      </c>
      <c r="I26" s="4" t="n">
        <f aca="false">(I15-I$22)-(I8-I$21)</f>
        <v>-38.9336523056263</v>
      </c>
      <c r="J26" s="4" t="n">
        <f aca="false">(J15-J$22)-(J8-J$21)</f>
        <v>-75.768188487622</v>
      </c>
      <c r="K26" s="4" t="n">
        <f aca="false">(K15-K$22)-(K8-K$21)</f>
        <v>-115.218782501237</v>
      </c>
      <c r="L26" s="4" t="n">
        <f aca="false">(L15-L$22)-(L8-L$21)</f>
        <v>-35.1047773855971</v>
      </c>
      <c r="M26" s="4" t="n">
        <f aca="false">(M15-M$22)-(M8-M$21)</f>
        <v>-72.6713554279413</v>
      </c>
      <c r="N26" s="4" t="n">
        <f aca="false">(N15-N$22)-(N8-N$21)</f>
        <v>-112.833755213418</v>
      </c>
      <c r="O26" s="4" t="n">
        <f aca="false">(O15-O$22)-(O8-O$21)</f>
        <v>-155.732690164645</v>
      </c>
      <c r="P26" s="4" t="n">
        <f aca="false">(P15-P$22)-(P8-P$21)</f>
        <v>-201.515887977672</v>
      </c>
    </row>
    <row r="27" customFormat="false" ht="12.75" hidden="false" customHeight="false" outlineLevel="0" collapsed="false">
      <c r="A27" s="3" t="s">
        <v>7</v>
      </c>
      <c r="B27" s="4" t="n">
        <f aca="false">(B16-B$22)-(B9-B$21)</f>
        <v>0</v>
      </c>
      <c r="C27" s="4" t="n">
        <f aca="false">(C16-C$22)-(C9-C$21)</f>
        <v>532.877853945567</v>
      </c>
      <c r="D27" s="4" t="n">
        <f aca="false">(D16-D$22)-(D9-D$21)</f>
        <v>539.526961227646</v>
      </c>
      <c r="E27" s="4" t="n">
        <f aca="false">(E16-E$22)-(E9-E$21)</f>
        <v>546.138780533278</v>
      </c>
      <c r="F27" s="4" t="n">
        <f aca="false">(F16-F$22)-(F9-F$21)</f>
        <v>552.706232636177</v>
      </c>
      <c r="G27" s="4" t="n">
        <f aca="false">(G16-G$22)-(G9-G$21)</f>
        <v>616.779567441612</v>
      </c>
      <c r="H27" s="4" t="n">
        <f aca="false">(H16-H$22)-(H9-H$21)</f>
        <v>623.532761174894</v>
      </c>
      <c r="I27" s="4" t="n">
        <f aca="false">(I16-I$22)-(I9-I$21)</f>
        <v>-33.2211625434575</v>
      </c>
      <c r="J27" s="4" t="n">
        <f aca="false">(J16-J$22)-(J9-J$21)</f>
        <v>-68.7646578129497</v>
      </c>
      <c r="K27" s="4" t="n">
        <f aca="false">(K16-K$22)-(K9-K$21)</f>
        <v>-106.756305674498</v>
      </c>
      <c r="L27" s="4" t="n">
        <f aca="false">(L16-L$22)-(L9-L$21)</f>
        <v>-147.328169450047</v>
      </c>
      <c r="M27" s="4" t="n">
        <f aca="false">(M16-M$22)-(M9-M$21)</f>
        <v>-190.618854036031</v>
      </c>
      <c r="N27" s="4" t="n">
        <f aca="false">(N16-N$22)-(N9-N$21)</f>
        <v>-236.773817987123</v>
      </c>
      <c r="O27" s="4" t="n">
        <f aca="false">(O16-O$22)-(O9-O$21)</f>
        <v>-285.945700215176</v>
      </c>
      <c r="P27" s="4" t="n">
        <f aca="false">(P16-P$22)-(P9-P$21)</f>
        <v>-338.294661979598</v>
      </c>
    </row>
    <row r="28" customFormat="false" ht="12.75" hidden="false" customHeight="false" outlineLevel="0" collapsed="false">
      <c r="A28" s="3" t="s">
        <v>8</v>
      </c>
      <c r="B28" s="4" t="n">
        <f aca="false">(B17-B$22)-(B10-B$21)</f>
        <v>0</v>
      </c>
      <c r="C28" s="4" t="n">
        <f aca="false">(C17-C$22)-(C10-C$21)</f>
        <v>532.877853945567</v>
      </c>
      <c r="D28" s="4" t="n">
        <f aca="false">(D17-D$22)-(D10-D$21)</f>
        <v>539.526961227646</v>
      </c>
      <c r="E28" s="4" t="n">
        <f aca="false">(E17-E$22)-(E10-E$21)</f>
        <v>546.138780533278</v>
      </c>
      <c r="F28" s="4" t="n">
        <f aca="false">(F17-F$22)-(F10-F$21)</f>
        <v>552.706232636177</v>
      </c>
      <c r="G28" s="4" t="n">
        <f aca="false">(G17-G$22)-(G10-G$21)</f>
        <v>616.779567441612</v>
      </c>
      <c r="H28" s="4" t="n">
        <f aca="false">(H17-H$22)-(H10-H$21)</f>
        <v>623.532761174894</v>
      </c>
      <c r="I28" s="4" t="n">
        <f aca="false">(I17-I$22)-(I10-I$21)</f>
        <v>630.19094101555</v>
      </c>
      <c r="J28" s="4" t="n">
        <f aca="false">(J17-J$22)-(J10-J$21)</f>
        <v>636.743774096831</v>
      </c>
      <c r="K28" s="4" t="n">
        <f aca="false">(K17-K$22)-(K10-K$21)</f>
        <v>643.180431098386</v>
      </c>
      <c r="L28" s="4" t="n">
        <f aca="false">(L17-L$22)-(L10-L$21)</f>
        <v>649.489566756005</v>
      </c>
      <c r="M28" s="4" t="n">
        <f aca="false">(M17-M$22)-(M10-M$21)</f>
        <v>655.659299673629</v>
      </c>
      <c r="N28" s="4" t="n">
        <f aca="false">(N17-N$22)-(N10-N$21)</f>
        <v>661.677191416966</v>
      </c>
      <c r="O28" s="4" t="n">
        <f aca="false">(O17-O$22)-(O10-O$21)</f>
        <v>667.530224860821</v>
      </c>
      <c r="P28" s="4" t="n">
        <f aca="false">(P17-P$22)-(P10-P$21)</f>
        <v>673.204781767912</v>
      </c>
    </row>
    <row r="29" customFormat="false" ht="12.75" hidden="false" customHeight="false" outlineLevel="0" collapsed="false">
      <c r="A29" s="3" t="s">
        <v>9</v>
      </c>
      <c r="B29" s="4" t="n">
        <f aca="false">(B18-B$22)-(B11-B$21)</f>
        <v>0</v>
      </c>
      <c r="C29" s="4" t="n">
        <f aca="false">(C18-C$22)-(C11-C$21)</f>
        <v>532.877853945567</v>
      </c>
      <c r="D29" s="4" t="n">
        <f aca="false">(D18-D$22)-(D11-D$21)</f>
        <v>527.067323370313</v>
      </c>
      <c r="E29" s="4" t="n">
        <f aca="false">(E18-E$22)-(E11-E$21)</f>
        <v>520.532848475617</v>
      </c>
      <c r="F29" s="4" t="n">
        <f aca="false">(F18-F$22)-(F11-F$21)</f>
        <v>513.206147125515</v>
      </c>
      <c r="G29" s="4" t="n">
        <f aca="false">(G18-G$22)-(G11-G$21)</f>
        <v>562.611771679425</v>
      </c>
      <c r="H29" s="4" t="n">
        <f aca="false">(H18-H$22)-(H11-H$21)</f>
        <v>552.626891767432</v>
      </c>
      <c r="I29" s="4" t="n">
        <f aca="false">(I18-I$22)-(I11-I$21)</f>
        <v>541.735143839149</v>
      </c>
      <c r="J29" s="4" t="n">
        <f aca="false">(J18-J$22)-(J11-J$21)</f>
        <v>529.778075230366</v>
      </c>
      <c r="K29" s="4" t="n">
        <f aca="false">(K18-K$22)-(K11-K$21)</f>
        <v>516.823818636884</v>
      </c>
      <c r="L29" s="4" t="n">
        <f aca="false">(L18-L$22)-(L11-L$21)</f>
        <v>502.794314556988</v>
      </c>
      <c r="M29" s="4" t="n">
        <f aca="false">(M18-M$22)-(M11-M$21)</f>
        <v>505.635546466918</v>
      </c>
      <c r="N29" s="4" t="n">
        <f aca="false">(N18-N$22)-(N11-N$21)</f>
        <v>508.269278664608</v>
      </c>
      <c r="O29" s="4" t="n">
        <f aca="false">(O18-O$22)-(O11-O$21)</f>
        <v>510.682787325641</v>
      </c>
      <c r="P29" s="4" t="n">
        <f aca="false">(P18-P$22)-(P11-P$21)</f>
        <v>512.862833608757</v>
      </c>
    </row>
    <row r="31" customFormat="false" ht="12.75" hidden="false" customHeight="false" outlineLevel="0" collapsed="false">
      <c r="A31" s="1" t="s">
        <v>16</v>
      </c>
      <c r="B31" s="4" t="n">
        <f aca="false">B21-B22</f>
        <v>0</v>
      </c>
      <c r="C31" s="4" t="n">
        <f aca="false">C21-C22</f>
        <v>532.877853945567</v>
      </c>
      <c r="D31" s="4" t="n">
        <f aca="false">D21-D22</f>
        <v>539.526961227646</v>
      </c>
      <c r="E31" s="4" t="n">
        <f aca="false">E21-E22</f>
        <v>546.138780533278</v>
      </c>
      <c r="F31" s="4" t="n">
        <f aca="false">F21-F22</f>
        <v>552.706232636177</v>
      </c>
      <c r="G31" s="4" t="n">
        <f aca="false">G21-G22</f>
        <v>616.779567441612</v>
      </c>
      <c r="H31" s="4" t="n">
        <f aca="false">H21-H22</f>
        <v>623.532761174894</v>
      </c>
      <c r="I31" s="4" t="n">
        <f aca="false">I21-I22</f>
        <v>630.19094101555</v>
      </c>
      <c r="J31" s="4" t="n">
        <f aca="false">J21-J22</f>
        <v>636.743774096831</v>
      </c>
      <c r="K31" s="4" t="n">
        <f aca="false">K21-K22</f>
        <v>643.180431098386</v>
      </c>
      <c r="L31" s="4" t="n">
        <f aca="false">L21-L22</f>
        <v>649.489566756005</v>
      </c>
      <c r="M31" s="4" t="n">
        <f aca="false">M21-M22</f>
        <v>655.659299673629</v>
      </c>
      <c r="N31" s="4" t="n">
        <f aca="false">N21-N22</f>
        <v>661.677191416966</v>
      </c>
      <c r="O31" s="4" t="n">
        <f aca="false">O21-O22</f>
        <v>667.530224860821</v>
      </c>
      <c r="P31" s="4" t="n">
        <f aca="false">P21-P22</f>
        <v>673.204781767912</v>
      </c>
    </row>
    <row r="33" customFormat="false" ht="12.75" hidden="false" customHeight="false" outlineLevel="0" collapsed="false">
      <c r="A33" s="1" t="s">
        <v>17</v>
      </c>
    </row>
    <row r="34" customFormat="false" ht="12.75" hidden="false" customHeight="false" outlineLevel="0" collapsed="false">
      <c r="A34" s="3" t="s">
        <v>11</v>
      </c>
      <c r="B34" s="5" t="n">
        <f aca="false">NPV($B$3,B25:P25)/NPV($B$3,B$31:P$31)</f>
        <v>0.373386309204548</v>
      </c>
    </row>
    <row r="35" customFormat="false" ht="12.75" hidden="false" customHeight="false" outlineLevel="0" collapsed="false">
      <c r="A35" s="3" t="s">
        <v>6</v>
      </c>
      <c r="B35" s="5" t="n">
        <f aca="false">NPV($B$3,B26:P26)/NPV($B$3,B$31:P$31)</f>
        <v>0.310496965950615</v>
      </c>
    </row>
    <row r="36" customFormat="false" ht="12.75" hidden="false" customHeight="false" outlineLevel="0" collapsed="false">
      <c r="A36" s="3" t="s">
        <v>7</v>
      </c>
      <c r="B36" s="5" t="n">
        <f aca="false">NPV($B$3,B27:P27)/NPV($B$3,B$31:P$31)</f>
        <v>0.426999623634135</v>
      </c>
    </row>
    <row r="37" customFormat="false" ht="12.75" hidden="false" customHeight="false" outlineLevel="0" collapsed="false">
      <c r="A37" s="3" t="s">
        <v>8</v>
      </c>
      <c r="B37" s="5" t="n">
        <f aca="false">NPV($B$3,B28:P28)/NPV($B$3,B$31:P$31)</f>
        <v>1</v>
      </c>
    </row>
    <row r="38" customFormat="false" ht="12.75" hidden="false" customHeight="false" outlineLevel="0" collapsed="false">
      <c r="A38" s="3" t="s">
        <v>9</v>
      </c>
      <c r="B38" s="5" t="n">
        <f aca="false">NPV($B$3,B29:P29)/NPV($B$3,B$31:P$31)</f>
        <v>0.877524789010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21</v>
      </c>
    </row>
    <row r="3" customFormat="false" ht="12.75" hidden="false" customHeight="false" outlineLevel="0" collapsed="false">
      <c r="A3" s="1" t="s">
        <v>2</v>
      </c>
      <c r="B3" s="2" t="n">
        <v>0.0882</v>
      </c>
    </row>
    <row r="4" customFormat="false" ht="12.75" hidden="false" customHeight="false" outlineLevel="0" collapsed="false">
      <c r="A4" s="1" t="s">
        <v>3</v>
      </c>
      <c r="B4" s="0" t="n">
        <v>11</v>
      </c>
      <c r="C4" s="0" t="n">
        <v>12</v>
      </c>
      <c r="D4" s="0" t="n">
        <v>13</v>
      </c>
      <c r="E4" s="0" t="n">
        <v>14</v>
      </c>
      <c r="F4" s="0" t="n">
        <v>15</v>
      </c>
      <c r="G4" s="0" t="n">
        <v>16</v>
      </c>
      <c r="H4" s="0" t="n">
        <v>17</v>
      </c>
      <c r="I4" s="0" t="n">
        <v>18</v>
      </c>
      <c r="J4" s="0" t="n">
        <v>19</v>
      </c>
      <c r="K4" s="0" t="n">
        <v>20</v>
      </c>
      <c r="L4" s="0" t="n">
        <v>21</v>
      </c>
      <c r="M4" s="0" t="n">
        <v>22</v>
      </c>
      <c r="N4" s="0" t="n">
        <v>23</v>
      </c>
      <c r="O4" s="0" t="n">
        <v>24</v>
      </c>
      <c r="P4" s="0" t="n">
        <v>2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3" t="s">
        <v>5</v>
      </c>
      <c r="B7" s="4" t="n">
        <v>224694.075224589</v>
      </c>
      <c r="C7" s="4" t="n">
        <v>236427.289004375</v>
      </c>
      <c r="D7" s="4" t="n">
        <v>248775.669551695</v>
      </c>
      <c r="E7" s="4" t="n">
        <v>261771.590675968</v>
      </c>
      <c r="F7" s="4" t="n">
        <v>275449.135777457</v>
      </c>
      <c r="G7" s="4" t="n">
        <v>274390.95907671</v>
      </c>
      <c r="H7" s="4" t="n">
        <v>288733.548251563</v>
      </c>
      <c r="I7" s="4" t="n">
        <v>303828.809889055</v>
      </c>
      <c r="J7" s="4" t="n">
        <v>319716.388123917</v>
      </c>
      <c r="K7" s="4" t="n">
        <v>336438.022257675</v>
      </c>
      <c r="L7" s="4" t="n">
        <v>334629.825393882</v>
      </c>
      <c r="M7" s="4" t="n">
        <v>352138.277427386</v>
      </c>
      <c r="N7" s="4" t="n">
        <v>370566.377157985</v>
      </c>
      <c r="O7" s="4" t="n">
        <v>389962.604180442</v>
      </c>
      <c r="P7" s="4" t="n">
        <v>410378.002175563</v>
      </c>
    </row>
    <row r="8" customFormat="false" ht="12.75" hidden="false" customHeight="false" outlineLevel="0" collapsed="false">
      <c r="A8" s="3" t="s">
        <v>6</v>
      </c>
      <c r="B8" s="4" t="n">
        <v>229345.324895565</v>
      </c>
      <c r="C8" s="4" t="n">
        <v>238731.445171618</v>
      </c>
      <c r="D8" s="4" t="n">
        <v>248504.170959299</v>
      </c>
      <c r="E8" s="4" t="n">
        <v>258679.518996127</v>
      </c>
      <c r="F8" s="4" t="n">
        <v>269274.173042819</v>
      </c>
      <c r="G8" s="4" t="n">
        <v>280885.746823262</v>
      </c>
      <c r="H8" s="4" t="n">
        <v>292949.453773331</v>
      </c>
      <c r="I8" s="4" t="n">
        <v>305534.275462589</v>
      </c>
      <c r="J8" s="4" t="n">
        <v>318662.84059329</v>
      </c>
      <c r="K8" s="4" t="n">
        <v>332358.765127096</v>
      </c>
      <c r="L8" s="4" t="n">
        <v>342216.831291548</v>
      </c>
      <c r="M8" s="4" t="n">
        <v>356265.801559689</v>
      </c>
      <c r="N8" s="4" t="n">
        <v>370895.098090938</v>
      </c>
      <c r="O8" s="4" t="n">
        <v>386128.826694697</v>
      </c>
      <c r="P8" s="4" t="n">
        <v>401992.099490562</v>
      </c>
    </row>
    <row r="9" customFormat="false" ht="12.75" hidden="false" customHeight="false" outlineLevel="0" collapsed="false">
      <c r="A9" s="3" t="s">
        <v>7</v>
      </c>
      <c r="B9" s="4" t="n">
        <v>229345.324895565</v>
      </c>
      <c r="C9" s="4" t="n">
        <v>238731.445171618</v>
      </c>
      <c r="D9" s="4" t="n">
        <v>248504.170959299</v>
      </c>
      <c r="E9" s="4" t="n">
        <v>258679.518996127</v>
      </c>
      <c r="F9" s="4" t="n">
        <v>269274.173042819</v>
      </c>
      <c r="G9" s="4" t="n">
        <v>280305.511790219</v>
      </c>
      <c r="H9" s="4" t="n">
        <v>291791.63793855</v>
      </c>
      <c r="I9" s="4" t="n">
        <v>303568.564015325</v>
      </c>
      <c r="J9" s="4" t="n">
        <v>315900.995493329</v>
      </c>
      <c r="K9" s="4" t="n">
        <v>328737.630453909</v>
      </c>
      <c r="L9" s="4" t="n">
        <v>342099.201691478</v>
      </c>
      <c r="M9" s="4" t="n">
        <v>356007.298910684</v>
      </c>
      <c r="N9" s="4" t="n">
        <v>370484.40430412</v>
      </c>
      <c r="O9" s="4" t="n">
        <v>385553.929613031</v>
      </c>
      <c r="P9" s="4" t="n">
        <v>401240.254733053</v>
      </c>
    </row>
    <row r="10" customFormat="false" ht="12.75" hidden="false" customHeight="false" outlineLevel="0" collapsed="false">
      <c r="A10" s="3" t="s">
        <v>8</v>
      </c>
      <c r="B10" s="4" t="n">
        <v>229345.324895565</v>
      </c>
      <c r="C10" s="4" t="n">
        <v>238731.445171618</v>
      </c>
      <c r="D10" s="4" t="n">
        <v>248504.170959299</v>
      </c>
      <c r="E10" s="4" t="n">
        <v>258679.518996127</v>
      </c>
      <c r="F10" s="4" t="n">
        <v>269274.173042819</v>
      </c>
      <c r="G10" s="4" t="n">
        <v>280305.511790219</v>
      </c>
      <c r="H10" s="4" t="n">
        <v>291791.63793855</v>
      </c>
      <c r="I10" s="4" t="n">
        <v>303751.408498398</v>
      </c>
      <c r="J10" s="4" t="n">
        <v>316204.46636495</v>
      </c>
      <c r="K10" s="4" t="n">
        <v>329171.27321915</v>
      </c>
      <c r="L10" s="4" t="n">
        <v>342673.143811772</v>
      </c>
      <c r="M10" s="4" t="n">
        <v>356732.281688701</v>
      </c>
      <c r="N10" s="4" t="n">
        <v>371371.816418231</v>
      </c>
      <c r="O10" s="4" t="n">
        <v>386615.842383753</v>
      </c>
      <c r="P10" s="4" t="n">
        <v>402489.459207873</v>
      </c>
    </row>
    <row r="11" customFormat="false" ht="12.75" hidden="false" customHeight="false" outlineLevel="0" collapsed="false">
      <c r="A11" s="3" t="s">
        <v>9</v>
      </c>
      <c r="B11" s="4" t="n">
        <v>229345.324895565</v>
      </c>
      <c r="C11" s="4" t="n">
        <v>238695.263912096</v>
      </c>
      <c r="D11" s="4" t="n">
        <v>248513.036115444</v>
      </c>
      <c r="E11" s="4" t="n">
        <v>259082.125753907</v>
      </c>
      <c r="F11" s="4" t="n">
        <v>270251.221571886</v>
      </c>
      <c r="G11" s="4" t="n">
        <v>281855.418773134</v>
      </c>
      <c r="H11" s="4" t="n">
        <v>293475.047944588</v>
      </c>
      <c r="I11" s="4" t="n">
        <v>305394.449425786</v>
      </c>
      <c r="J11" s="4" t="n">
        <v>318115.655090251</v>
      </c>
      <c r="K11" s="4" t="n">
        <v>331192.854189917</v>
      </c>
      <c r="L11" s="4" t="n">
        <v>344785.92379596</v>
      </c>
      <c r="M11" s="4" t="n">
        <v>358914.882655069</v>
      </c>
      <c r="N11" s="4" t="n">
        <v>373600.524464937</v>
      </c>
      <c r="O11" s="4" t="n">
        <v>388864.448044578</v>
      </c>
      <c r="P11" s="4" t="n">
        <v>404729.08869107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3" t="s">
        <v>11</v>
      </c>
      <c r="B14" s="4" t="n">
        <v>224694.075224589</v>
      </c>
      <c r="C14" s="4" t="n">
        <v>236427.289004375</v>
      </c>
      <c r="D14" s="4" t="n">
        <v>248775.669551695</v>
      </c>
      <c r="E14" s="4" t="n">
        <v>261771.590675968</v>
      </c>
      <c r="F14" s="4" t="n">
        <v>275449.135777457</v>
      </c>
      <c r="G14" s="4" t="n">
        <v>270045.50684447</v>
      </c>
      <c r="H14" s="4" t="n">
        <v>284160.956479611</v>
      </c>
      <c r="I14" s="4" t="n">
        <v>299017.158715875</v>
      </c>
      <c r="J14" s="4" t="n">
        <v>314653.129855016</v>
      </c>
      <c r="K14" s="4" t="n">
        <v>331109.948185011</v>
      </c>
      <c r="L14" s="4" t="n">
        <v>325996.540420932</v>
      </c>
      <c r="M14" s="4" t="n">
        <v>343053.283000079</v>
      </c>
      <c r="N14" s="4" t="n">
        <v>361005.946817883</v>
      </c>
      <c r="O14" s="4" t="n">
        <v>379901.760719401</v>
      </c>
      <c r="P14" s="4" t="n">
        <v>399790.451483567</v>
      </c>
    </row>
    <row r="15" customFormat="false" ht="12.75" hidden="false" customHeight="false" outlineLevel="0" collapsed="false">
      <c r="A15" s="3" t="s">
        <v>6</v>
      </c>
      <c r="B15" s="4" t="n">
        <v>229345.324895565</v>
      </c>
      <c r="C15" s="4" t="n">
        <v>238731.445171618</v>
      </c>
      <c r="D15" s="4" t="n">
        <v>248504.170959299</v>
      </c>
      <c r="E15" s="4" t="n">
        <v>258679.518996127</v>
      </c>
      <c r="F15" s="4" t="n">
        <v>269274.173042819</v>
      </c>
      <c r="G15" s="4" t="n">
        <v>278411.545560516</v>
      </c>
      <c r="H15" s="4" t="n">
        <v>290312.833050773</v>
      </c>
      <c r="I15" s="4" t="n">
        <v>302725.831563761</v>
      </c>
      <c r="J15" s="4" t="n">
        <v>315672.65924257</v>
      </c>
      <c r="K15" s="4" t="n">
        <v>329176.394811386</v>
      </c>
      <c r="L15" s="4" t="n">
        <v>335153.971995571</v>
      </c>
      <c r="M15" s="4" t="n">
        <v>348754.386202915</v>
      </c>
      <c r="N15" s="4" t="n">
        <v>362910.199029511</v>
      </c>
      <c r="O15" s="4" t="n">
        <v>377644.220728973</v>
      </c>
      <c r="P15" s="4" t="n">
        <v>392980.20313633</v>
      </c>
    </row>
    <row r="16" customFormat="false" ht="12.75" hidden="false" customHeight="false" outlineLevel="0" collapsed="false">
      <c r="A16" s="3" t="s">
        <v>7</v>
      </c>
      <c r="B16" s="4" t="n">
        <v>229345.324895565</v>
      </c>
      <c r="C16" s="4" t="n">
        <v>238731.445171618</v>
      </c>
      <c r="D16" s="4" t="n">
        <v>248504.170959299</v>
      </c>
      <c r="E16" s="4" t="n">
        <v>258679.518996127</v>
      </c>
      <c r="F16" s="4" t="n">
        <v>269274.173042819</v>
      </c>
      <c r="G16" s="4" t="n">
        <v>280305.511790219</v>
      </c>
      <c r="H16" s="4" t="n">
        <v>291791.63793855</v>
      </c>
      <c r="I16" s="4" t="n">
        <v>299242.357739397</v>
      </c>
      <c r="J16" s="4" t="n">
        <v>311301.328988192</v>
      </c>
      <c r="K16" s="4" t="n">
        <v>323849.409351765</v>
      </c>
      <c r="L16" s="4" t="n">
        <v>336906.552946921</v>
      </c>
      <c r="M16" s="4" t="n">
        <v>350493.532194358</v>
      </c>
      <c r="N16" s="4" t="n">
        <v>364631.97153076</v>
      </c>
      <c r="O16" s="4" t="n">
        <v>379344.38251532</v>
      </c>
      <c r="P16" s="4" t="n">
        <v>394654.200388556</v>
      </c>
    </row>
    <row r="17" customFormat="false" ht="12.75" hidden="false" customHeight="false" outlineLevel="0" collapsed="false">
      <c r="A17" s="3" t="s">
        <v>8</v>
      </c>
      <c r="B17" s="4" t="n">
        <v>229345.324895565</v>
      </c>
      <c r="C17" s="4" t="n">
        <v>238731.445171618</v>
      </c>
      <c r="D17" s="4" t="n">
        <v>248504.170959299</v>
      </c>
      <c r="E17" s="4" t="n">
        <v>258679.518996127</v>
      </c>
      <c r="F17" s="4" t="n">
        <v>269274.173042819</v>
      </c>
      <c r="G17" s="4" t="n">
        <v>280305.511790219</v>
      </c>
      <c r="H17" s="4" t="n">
        <v>291791.63793855</v>
      </c>
      <c r="I17" s="4" t="n">
        <v>303751.408498398</v>
      </c>
      <c r="J17" s="4" t="n">
        <v>316204.46636495</v>
      </c>
      <c r="K17" s="4" t="n">
        <v>329171.27321915</v>
      </c>
      <c r="L17" s="4" t="n">
        <v>342673.143811772</v>
      </c>
      <c r="M17" s="4" t="n">
        <v>356732.281688701</v>
      </c>
      <c r="N17" s="4" t="n">
        <v>371371.816418231</v>
      </c>
      <c r="O17" s="4" t="n">
        <v>386615.842383753</v>
      </c>
      <c r="P17" s="4" t="n">
        <v>402489.459207873</v>
      </c>
    </row>
    <row r="18" customFormat="false" ht="12.75" hidden="false" customHeight="false" outlineLevel="0" collapsed="false">
      <c r="A18" s="3" t="s">
        <v>9</v>
      </c>
      <c r="B18" s="4" t="n">
        <v>229345.324895565</v>
      </c>
      <c r="C18" s="4" t="n">
        <v>238695.263912096</v>
      </c>
      <c r="D18" s="4" t="n">
        <v>248500.576477586</v>
      </c>
      <c r="E18" s="4" t="n">
        <v>259043.492422506</v>
      </c>
      <c r="F18" s="4" t="n">
        <v>270171.284720993</v>
      </c>
      <c r="G18" s="4" t="n">
        <v>281717.556667225</v>
      </c>
      <c r="H18" s="4" t="n">
        <v>293253.955267148</v>
      </c>
      <c r="I18" s="4" t="n">
        <v>305068.624715225</v>
      </c>
      <c r="J18" s="4" t="n">
        <v>317661.376900522</v>
      </c>
      <c r="K18" s="4" t="n">
        <v>330584.746268243</v>
      </c>
      <c r="L18" s="4" t="n">
        <v>343996.415582956</v>
      </c>
      <c r="M18" s="4" t="n">
        <v>357932.142796337</v>
      </c>
      <c r="N18" s="4" t="n">
        <v>372412.121923912</v>
      </c>
      <c r="O18" s="4" t="n">
        <v>387457.325150677</v>
      </c>
      <c r="P18" s="4" t="n">
        <v>403089.533055874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0" t="s">
        <v>13</v>
      </c>
      <c r="B21" s="4" t="n">
        <v>229387.126265746</v>
      </c>
      <c r="C21" s="4" t="n">
        <v>238800.471255346</v>
      </c>
      <c r="D21" s="4" t="n">
        <v>248584.303315043</v>
      </c>
      <c r="E21" s="4" t="n">
        <v>258752.993806882</v>
      </c>
      <c r="F21" s="4" t="n">
        <v>269321.471737316</v>
      </c>
      <c r="G21" s="4" t="n">
        <v>280305.245582926</v>
      </c>
      <c r="H21" s="4" t="n">
        <v>291720.425981472</v>
      </c>
      <c r="I21" s="4" t="n">
        <v>303583.749323085</v>
      </c>
      <c r="J21" s="4" t="n">
        <v>315912.602277828</v>
      </c>
      <c r="K21" s="4" t="n">
        <v>328725.04729732</v>
      </c>
      <c r="L21" s="4" t="n">
        <v>342039.849129689</v>
      </c>
      <c r="M21" s="4" t="n">
        <v>355876.502388688</v>
      </c>
      <c r="N21" s="4" t="n">
        <v>370255.260219495</v>
      </c>
      <c r="O21" s="4" t="n">
        <v>385197.164105464</v>
      </c>
      <c r="P21" s="4" t="n">
        <v>400724.074861893</v>
      </c>
    </row>
    <row r="22" customFormat="false" ht="12.75" hidden="false" customHeight="false" outlineLevel="0" collapsed="false">
      <c r="A22" s="0" t="s">
        <v>14</v>
      </c>
      <c r="B22" s="4" t="n">
        <v>229387.126265746</v>
      </c>
      <c r="C22" s="4" t="n">
        <v>238267.593401401</v>
      </c>
      <c r="D22" s="4" t="n">
        <v>247487.918996442</v>
      </c>
      <c r="E22" s="4" t="n">
        <v>257061.133413411</v>
      </c>
      <c r="F22" s="4" t="n">
        <v>267000.771393503</v>
      </c>
      <c r="G22" s="4" t="n">
        <v>277009.9673044</v>
      </c>
      <c r="H22" s="4" t="n">
        <v>287653.327419237</v>
      </c>
      <c r="I22" s="4" t="n">
        <v>298703.440384535</v>
      </c>
      <c r="J22" s="4" t="n">
        <v>310175.935662945</v>
      </c>
      <c r="K22" s="4" t="n">
        <v>322087.050253669</v>
      </c>
      <c r="L22" s="4" t="n">
        <v>334453.652652319</v>
      </c>
      <c r="M22" s="4" t="n">
        <v>347293.267770162</v>
      </c>
      <c r="N22" s="4" t="n">
        <v>360624.102851718</v>
      </c>
      <c r="O22" s="4" t="n">
        <v>374465.074431277</v>
      </c>
      <c r="P22" s="4" t="n">
        <v>388835.8363706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3" t="s">
        <v>11</v>
      </c>
      <c r="B25" s="4" t="n">
        <f aca="false">(B14-B$22)-(B7-B$21)</f>
        <v>-5.82076609134674E-011</v>
      </c>
      <c r="C25" s="4" t="n">
        <f aca="false">(C14-C$22)-(C7-C$21)</f>
        <v>532.87785394548</v>
      </c>
      <c r="D25" s="4" t="n">
        <f aca="false">(D14-D$22)-(D7-D$21)</f>
        <v>1096.38431860073</v>
      </c>
      <c r="E25" s="4" t="n">
        <f aca="false">(E14-E$22)-(E7-E$21)</f>
        <v>1691.860393471</v>
      </c>
      <c r="F25" s="4" t="n">
        <f aca="false">(F14-F$22)-(F7-F$21)</f>
        <v>2320.7003438134</v>
      </c>
      <c r="G25" s="4" t="n">
        <f aca="false">(G14-G$22)-(G7-G$21)</f>
        <v>-1050.1739537142</v>
      </c>
      <c r="H25" s="4" t="n">
        <f aca="false">(H14-H$22)-(H7-H$21)</f>
        <v>-505.493209718261</v>
      </c>
      <c r="I25" s="4" t="n">
        <f aca="false">(I14-I$22)-(I7-I$21)</f>
        <v>68.6577653712011</v>
      </c>
      <c r="J25" s="4" t="n">
        <f aca="false">(J14-J$22)-(J7-J$21)</f>
        <v>673.408345981268</v>
      </c>
      <c r="K25" s="4" t="n">
        <f aca="false">(K14-K$22)-(K7-K$21)</f>
        <v>1309.92297098611</v>
      </c>
      <c r="L25" s="4" t="n">
        <f aca="false">(L14-L$22)-(L7-L$21)</f>
        <v>-1047.08849557914</v>
      </c>
      <c r="M25" s="4" t="n">
        <f aca="false">(M14-M$22)-(M7-M$21)</f>
        <v>-501.75980878144</v>
      </c>
      <c r="N25" s="4" t="n">
        <f aca="false">(N14-N$22)-(N7-N$21)</f>
        <v>70.7270276751369</v>
      </c>
      <c r="O25" s="4" t="n">
        <f aca="false">(O14-O$22)-(O7-O$21)</f>
        <v>671.246213146194</v>
      </c>
      <c r="P25" s="4" t="n">
        <f aca="false">(P14-P$22)-(P7-P$21)</f>
        <v>1300.68779929774</v>
      </c>
    </row>
    <row r="26" customFormat="false" ht="12.75" hidden="false" customHeight="false" outlineLevel="0" collapsed="false">
      <c r="A26" s="3" t="s">
        <v>6</v>
      </c>
      <c r="B26" s="4" t="n">
        <f aca="false">(B15-B$22)-(B8-B$21)</f>
        <v>0</v>
      </c>
      <c r="C26" s="4" t="n">
        <f aca="false">(C15-C$22)-(C8-C$21)</f>
        <v>532.877853945567</v>
      </c>
      <c r="D26" s="4" t="n">
        <f aca="false">(D15-D$22)-(D8-D$21)</f>
        <v>1096.38431860085</v>
      </c>
      <c r="E26" s="4" t="n">
        <f aca="false">(E15-E$22)-(E8-E$21)</f>
        <v>1691.86039347111</v>
      </c>
      <c r="F26" s="4" t="n">
        <f aca="false">(F15-F$22)-(F8-F$21)</f>
        <v>2320.70034381351</v>
      </c>
      <c r="G26" s="4" t="n">
        <f aca="false">(G15-G$22)-(G8-G$21)</f>
        <v>821.077015779913</v>
      </c>
      <c r="H26" s="4" t="n">
        <f aca="false">(H15-H$22)-(H8-H$21)</f>
        <v>1430.47783967579</v>
      </c>
      <c r="I26" s="4" t="n">
        <f aca="false">(I15-I$22)-(I8-I$21)</f>
        <v>2071.86503972235</v>
      </c>
      <c r="J26" s="4" t="n">
        <f aca="false">(J15-J$22)-(J8-J$21)</f>
        <v>2746.48526416201</v>
      </c>
      <c r="K26" s="4" t="n">
        <f aca="false">(K15-K$22)-(K8-K$21)</f>
        <v>3455.62672794081</v>
      </c>
      <c r="L26" s="4" t="n">
        <f aca="false">(L15-L$22)-(L8-L$21)</f>
        <v>523.337181394512</v>
      </c>
      <c r="M26" s="4" t="n">
        <f aca="false">(M15-M$22)-(M8-M$21)</f>
        <v>1071.81926175137</v>
      </c>
      <c r="N26" s="4" t="n">
        <f aca="false">(N15-N$22)-(N8-N$21)</f>
        <v>1646.25830634957</v>
      </c>
      <c r="O26" s="4" t="n">
        <f aca="false">(O15-O$22)-(O8-O$21)</f>
        <v>2247.48370846303</v>
      </c>
      <c r="P26" s="4" t="n">
        <f aca="false">(P15-P$22)-(P8-P$21)</f>
        <v>2876.34213706164</v>
      </c>
    </row>
    <row r="27" customFormat="false" ht="12.75" hidden="false" customHeight="false" outlineLevel="0" collapsed="false">
      <c r="A27" s="3" t="s">
        <v>7</v>
      </c>
      <c r="B27" s="4" t="n">
        <f aca="false">(B16-B$22)-(B9-B$21)</f>
        <v>0</v>
      </c>
      <c r="C27" s="4" t="n">
        <f aca="false">(C16-C$22)-(C9-C$21)</f>
        <v>532.877853945567</v>
      </c>
      <c r="D27" s="4" t="n">
        <f aca="false">(D16-D$22)-(D9-D$21)</f>
        <v>1096.38431860085</v>
      </c>
      <c r="E27" s="4" t="n">
        <f aca="false">(E16-E$22)-(E9-E$21)</f>
        <v>1691.86039347111</v>
      </c>
      <c r="F27" s="4" t="n">
        <f aca="false">(F16-F$22)-(F9-F$21)</f>
        <v>2320.70034381351</v>
      </c>
      <c r="G27" s="4" t="n">
        <f aca="false">(G16-G$22)-(G9-G$21)</f>
        <v>3295.27827852592</v>
      </c>
      <c r="H27" s="4" t="n">
        <f aca="false">(H16-H$22)-(H9-H$21)</f>
        <v>4067.09856223443</v>
      </c>
      <c r="I27" s="4" t="n">
        <f aca="false">(I16-I$22)-(I9-I$21)</f>
        <v>554.102662622347</v>
      </c>
      <c r="J27" s="4" t="n">
        <f aca="false">(J16-J$22)-(J9-J$21)</f>
        <v>1137.00010974467</v>
      </c>
      <c r="K27" s="4" t="n">
        <f aca="false">(K16-K$22)-(K9-K$21)</f>
        <v>1749.77594150649</v>
      </c>
      <c r="L27" s="4" t="n">
        <f aca="false">(L16-L$22)-(L9-L$21)</f>
        <v>2393.54773281381</v>
      </c>
      <c r="M27" s="4" t="n">
        <f aca="false">(M16-M$22)-(M9-M$21)</f>
        <v>3069.46790219966</v>
      </c>
      <c r="N27" s="4" t="n">
        <f aca="false">(N16-N$22)-(N9-N$21)</f>
        <v>3778.72459441709</v>
      </c>
      <c r="O27" s="4" t="n">
        <f aca="false">(O16-O$22)-(O9-O$21)</f>
        <v>4522.54257647635</v>
      </c>
      <c r="P27" s="4" t="n">
        <f aca="false">(P16-P$22)-(P9-P$21)</f>
        <v>5302.18414679606</v>
      </c>
    </row>
    <row r="28" customFormat="false" ht="12.75" hidden="false" customHeight="false" outlineLevel="0" collapsed="false">
      <c r="A28" s="3" t="s">
        <v>8</v>
      </c>
      <c r="B28" s="4" t="n">
        <f aca="false">(B17-B$22)-(B10-B$21)</f>
        <v>0</v>
      </c>
      <c r="C28" s="4" t="n">
        <f aca="false">(C17-C$22)-(C10-C$21)</f>
        <v>532.877853945567</v>
      </c>
      <c r="D28" s="4" t="n">
        <f aca="false">(D17-D$22)-(D10-D$21)</f>
        <v>1096.38431860085</v>
      </c>
      <c r="E28" s="4" t="n">
        <f aca="false">(E17-E$22)-(E10-E$21)</f>
        <v>1691.86039347111</v>
      </c>
      <c r="F28" s="4" t="n">
        <f aca="false">(F17-F$22)-(F10-F$21)</f>
        <v>2320.70034381351</v>
      </c>
      <c r="G28" s="4" t="n">
        <f aca="false">(G17-G$22)-(G10-G$21)</f>
        <v>3295.27827852592</v>
      </c>
      <c r="H28" s="4" t="n">
        <f aca="false">(H17-H$22)-(H10-H$21)</f>
        <v>4067.09856223443</v>
      </c>
      <c r="I28" s="4" t="n">
        <f aca="false">(I17-I$22)-(I10-I$21)</f>
        <v>4880.30893855053</v>
      </c>
      <c r="J28" s="4" t="n">
        <f aca="false">(J17-J$22)-(J10-J$21)</f>
        <v>5736.66661488218</v>
      </c>
      <c r="K28" s="4" t="n">
        <f aca="false">(K17-K$22)-(K10-K$21)</f>
        <v>6637.99704365031</v>
      </c>
      <c r="L28" s="4" t="n">
        <f aca="false">(L17-L$22)-(L10-L$21)</f>
        <v>7586.19647737063</v>
      </c>
      <c r="M28" s="4" t="n">
        <f aca="false">(M17-M$22)-(M10-M$21)</f>
        <v>8583.23461852595</v>
      </c>
      <c r="N28" s="4" t="n">
        <f aca="false">(N17-N$22)-(N10-N$21)</f>
        <v>9631.15736777656</v>
      </c>
      <c r="O28" s="4" t="n">
        <f aca="false">(O17-O$22)-(O10-O$21)</f>
        <v>10732.0896741873</v>
      </c>
      <c r="P28" s="4" t="n">
        <f aca="false">(P17-P$22)-(P10-P$21)</f>
        <v>11888.2384912936</v>
      </c>
    </row>
    <row r="29" customFormat="false" ht="12.75" hidden="false" customHeight="false" outlineLevel="0" collapsed="false">
      <c r="A29" s="3" t="s">
        <v>9</v>
      </c>
      <c r="B29" s="4" t="n">
        <f aca="false">(B18-B$22)-(B11-B$21)</f>
        <v>0</v>
      </c>
      <c r="C29" s="4" t="n">
        <f aca="false">(C18-C$22)-(C11-C$21)</f>
        <v>532.877853945567</v>
      </c>
      <c r="D29" s="4" t="n">
        <f aca="false">(D18-D$22)-(D11-D$21)</f>
        <v>1083.92468074351</v>
      </c>
      <c r="E29" s="4" t="n">
        <f aca="false">(E18-E$22)-(E11-E$21)</f>
        <v>1653.22706207045</v>
      </c>
      <c r="F29" s="4" t="n">
        <f aca="false">(F18-F$22)-(F11-F$21)</f>
        <v>2240.76349292084</v>
      </c>
      <c r="G29" s="4" t="n">
        <f aca="false">(G18-G$22)-(G11-G$21)</f>
        <v>3157.41617261712</v>
      </c>
      <c r="H29" s="4" t="n">
        <f aca="false">(H18-H$22)-(H11-H$21)</f>
        <v>3846.00588479394</v>
      </c>
      <c r="I29" s="4" t="n">
        <f aca="false">(I18-I$22)-(I11-I$21)</f>
        <v>4554.48422798904</v>
      </c>
      <c r="J29" s="4" t="n">
        <f aca="false">(J18-J$22)-(J11-J$21)</f>
        <v>5282.38842515252</v>
      </c>
      <c r="K29" s="4" t="n">
        <f aca="false">(K18-K$22)-(K11-K$21)</f>
        <v>6029.88912197604</v>
      </c>
      <c r="L29" s="4" t="n">
        <f aca="false">(L18-L$22)-(L11-L$21)</f>
        <v>6796.68826436688</v>
      </c>
      <c r="M29" s="4" t="n">
        <f aca="false">(M18-M$22)-(M11-M$21)</f>
        <v>7600.49475979485</v>
      </c>
      <c r="N29" s="4" t="n">
        <f aca="false">(N18-N$22)-(N11-N$21)</f>
        <v>8442.75482675177</v>
      </c>
      <c r="O29" s="4" t="n">
        <f aca="false">(O18-O$22)-(O11-O$21)</f>
        <v>9324.96678028657</v>
      </c>
      <c r="P29" s="4" t="n">
        <f aca="false">(P18-P$22)-(P11-P$21)</f>
        <v>10248.6828560921</v>
      </c>
    </row>
    <row r="31" customFormat="false" ht="12.75" hidden="false" customHeight="false" outlineLevel="0" collapsed="false">
      <c r="A31" s="1" t="s">
        <v>16</v>
      </c>
      <c r="B31" s="4" t="n">
        <f aca="false">B21-B22</f>
        <v>0</v>
      </c>
      <c r="C31" s="4" t="n">
        <f aca="false">C21-C22</f>
        <v>532.877853945567</v>
      </c>
      <c r="D31" s="4" t="n">
        <f aca="false">D21-D22</f>
        <v>1096.38431860085</v>
      </c>
      <c r="E31" s="4" t="n">
        <f aca="false">E21-E22</f>
        <v>1691.86039347111</v>
      </c>
      <c r="F31" s="4" t="n">
        <f aca="false">F21-F22</f>
        <v>2320.70034381351</v>
      </c>
      <c r="G31" s="4" t="n">
        <f aca="false">G21-G22</f>
        <v>3295.27827852592</v>
      </c>
      <c r="H31" s="4" t="n">
        <f aca="false">H21-H22</f>
        <v>4067.09856223443</v>
      </c>
      <c r="I31" s="4" t="n">
        <f aca="false">I21-I22</f>
        <v>4880.30893855053</v>
      </c>
      <c r="J31" s="4" t="n">
        <f aca="false">J21-J22</f>
        <v>5736.66661488218</v>
      </c>
      <c r="K31" s="4" t="n">
        <f aca="false">K21-K22</f>
        <v>6637.99704365031</v>
      </c>
      <c r="L31" s="4" t="n">
        <f aca="false">L21-L22</f>
        <v>7586.19647737063</v>
      </c>
      <c r="M31" s="4" t="n">
        <f aca="false">M21-M22</f>
        <v>8583.23461852595</v>
      </c>
      <c r="N31" s="4" t="n">
        <f aca="false">N21-N22</f>
        <v>9631.15736777656</v>
      </c>
      <c r="O31" s="4" t="n">
        <f aca="false">O21-O22</f>
        <v>10732.0896741873</v>
      </c>
      <c r="P31" s="4" t="n">
        <f aca="false">P21-P22</f>
        <v>11888.2384912936</v>
      </c>
    </row>
    <row r="33" customFormat="false" ht="12.75" hidden="false" customHeight="false" outlineLevel="0" collapsed="false">
      <c r="A33" s="1" t="s">
        <v>17</v>
      </c>
    </row>
    <row r="34" customFormat="false" ht="12.75" hidden="false" customHeight="false" outlineLevel="0" collapsed="false">
      <c r="A34" s="3" t="s">
        <v>11</v>
      </c>
      <c r="B34" s="5" t="n">
        <f aca="false">NPV($B$3,B25:P25)/NPV($B$3,B$31:P$31)</f>
        <v>0.124998381762426</v>
      </c>
    </row>
    <row r="35" customFormat="false" ht="12.75" hidden="false" customHeight="false" outlineLevel="0" collapsed="false">
      <c r="A35" s="3" t="s">
        <v>6</v>
      </c>
      <c r="B35" s="5" t="n">
        <f aca="false">NPV($B$3,B26:P26)/NPV($B$3,B$31:P$31)</f>
        <v>0.365457255297797</v>
      </c>
    </row>
    <row r="36" customFormat="false" ht="12.75" hidden="false" customHeight="false" outlineLevel="0" collapsed="false">
      <c r="A36" s="3" t="s">
        <v>7</v>
      </c>
      <c r="B36" s="5" t="n">
        <f aca="false">NPV($B$3,B27:P27)/NPV($B$3,B$31:P$31)</f>
        <v>0.497189782897291</v>
      </c>
    </row>
    <row r="37" customFormat="false" ht="12.75" hidden="false" customHeight="false" outlineLevel="0" collapsed="false">
      <c r="A37" s="3" t="s">
        <v>8</v>
      </c>
      <c r="B37" s="5" t="n">
        <f aca="false">NPV($B$3,B28:P28)/NPV($B$3,B$31:P$31)</f>
        <v>1</v>
      </c>
    </row>
    <row r="38" customFormat="false" ht="12.75" hidden="false" customHeight="false" outlineLevel="0" collapsed="false">
      <c r="A38" s="3" t="s">
        <v>9</v>
      </c>
      <c r="B38" s="5" t="n">
        <f aca="false">NPV($B$3,B29:P29)/NPV($B$3,B$31:P$31)</f>
        <v>0.910304015977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3:49:43Z</dcterms:created>
  <dc:creator>JMK</dc:creator>
  <dc:description/>
  <dc:language>en-US</dc:language>
  <cp:lastModifiedBy>Denis Lawrence</cp:lastModifiedBy>
  <cp:lastPrinted>2010-05-14T05:09:14Z</cp:lastPrinted>
  <dcterms:modified xsi:type="dcterms:W3CDTF">2010-06-19T05:37:25Z</dcterms:modified>
  <cp:revision>0</cp:revision>
  <dc:subject/>
  <dc:title/>
</cp:coreProperties>
</file>