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and Results" sheetId="1" state="visible" r:id="rId2"/>
    <sheet name="Case 1 - Base case" sheetId="2" state="visible" r:id="rId3"/>
    <sheet name="Case 2 no rule change to margin" sheetId="3" state="visible" r:id="rId4"/>
    <sheet name="Case 3 rule changes to bot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Assumptions</t>
  </si>
  <si>
    <t xml:space="preserve">Key assumptions include, for simplicity:</t>
  </si>
  <si>
    <t xml:space="preserve">.  an opening RAB of 0</t>
  </si>
  <si>
    <t xml:space="preserve">.  a forecast capex allowance of $40m for year 1 and no capex incurred by the NSP for other years</t>
  </si>
  <si>
    <t xml:space="preserve">.  the NSP’s contract price for capital work with its related party is $50m while actual cost incurred by the related party is $40m for year 1</t>
  </si>
  <si>
    <t xml:space="preserve">.  an asset life of 10 years</t>
  </si>
  <si>
    <t xml:space="preserve">.  half WACC adjustment to capex excluded for simplicity.</t>
  </si>
  <si>
    <t xml:space="preserve">.  depreciation included in the capex incentive </t>
  </si>
  <si>
    <t xml:space="preserve">Inputs</t>
  </si>
  <si>
    <t xml:space="preserve">Return on debt </t>
  </si>
  <si>
    <t xml:space="preserve">Return on equity</t>
  </si>
  <si>
    <t xml:space="preserve">Actual cost by related party</t>
  </si>
  <si>
    <t xml:space="preserve">Related party profit margin</t>
  </si>
  <si>
    <t xml:space="preserve">Contract price ($m) (10 year life)</t>
  </si>
  <si>
    <t xml:space="preserve">Economic Life (years)</t>
  </si>
  <si>
    <t xml:space="preserve">Forecast capex allowance</t>
  </si>
  <si>
    <t xml:space="preserve">Capex overspend excluding margin</t>
  </si>
  <si>
    <t xml:space="preserve">Capex overspend including margin</t>
  </si>
  <si>
    <t xml:space="preserve">Results</t>
  </si>
  <si>
    <t xml:space="preserve">The tables below provide modelling results on financial position of NSP’s shareholders based on different regulatory treatment of an inefficient $10m related party margin paid in year 1 of the regulatory period (Net present value, millions)</t>
  </si>
  <si>
    <t xml:space="preserve">Scenario 1: Current rules - margin excluded from forecast, but rolled into RAB at the end of the period </t>
  </si>
  <si>
    <t xml:space="preserve">Net payoff to NSP ($m, NPV)</t>
  </si>
  <si>
    <t xml:space="preserve">Net payoff to related party 
($m, NPV)</t>
  </si>
  <si>
    <t xml:space="preserve">Net payoff to shareholders*
($m, NPV)</t>
  </si>
  <si>
    <t xml:space="preserve">Scenario 2: Sharing ratio only -Margin is excluded from forecast, but rolled into RAB at the end of the period applying the 60:40 sharing ratio.</t>
  </si>
  <si>
    <t xml:space="preserve">Scenario 3:  Sharing ratio and RAB adjustment -Margin is excluded from the forecast, and also not rolled into the RAB and the end of the period (60:40 sharing ratio applied to remainder of capex overspend).</t>
  </si>
  <si>
    <t xml:space="preserve">Base Case - Current rules - margin is excluded from forecast, but rolled into RAB at the end of the period </t>
  </si>
  <si>
    <t xml:space="preserve">Base case step 1: margin is excluded from forecast</t>
  </si>
  <si>
    <t xml:space="preserve">Real $m</t>
  </si>
  <si>
    <t xml:space="preserve">Opening RAB</t>
  </si>
  <si>
    <t xml:space="preserve">Capex using forecast allowance</t>
  </si>
  <si>
    <t xml:space="preserve">Depreciation</t>
  </si>
  <si>
    <t xml:space="preserve">Closing RAB</t>
  </si>
  <si>
    <t xml:space="preserve">Return on debt</t>
  </si>
  <si>
    <t xml:space="preserve">Total Revenue</t>
  </si>
  <si>
    <t xml:space="preserve">Base case step 2: margin is rolled into RAB at the end of the period</t>
  </si>
  <si>
    <t xml:space="preserve">Capex using contract price</t>
  </si>
  <si>
    <t xml:space="preserve">Base case step 3: total revenue and NPV calculation</t>
  </si>
  <si>
    <t xml:space="preserve">Net cashflows to the NSP</t>
  </si>
  <si>
    <t xml:space="preserve">Net cashflows to the related party</t>
  </si>
  <si>
    <t xml:space="preserve">Net cashflows to the shareholders</t>
  </si>
  <si>
    <t xml:space="preserve">NPV to NSP</t>
  </si>
  <si>
    <t xml:space="preserve">NPV to related party</t>
  </si>
  <si>
    <t xml:space="preserve">NPV to the shareholders</t>
  </si>
  <si>
    <t xml:space="preserve">Case 2 - Sharing ratio only - margin is excluded from forecast, but rolled into RAB at the end of the period applying the 60:40 sharing ratio.</t>
  </si>
  <si>
    <t xml:space="preserve">Case 2 step 1:  margin is excluded from forecast</t>
  </si>
  <si>
    <t xml:space="preserve">Case 2 step 2: margin is rolled into RAB at the end of the period applying the 60:40 sharing ratio</t>
  </si>
  <si>
    <t xml:space="preserve">Capex </t>
  </si>
  <si>
    <t xml:space="preserve">Case 2 step 3: total revenue and NPV calculation</t>
  </si>
  <si>
    <t xml:space="preserve">Case 3  Sharing ratio and RAB adjustment - margin is excluded from the forecast, and also not rolled into the RAB at the end of the period (60:40 sharing ratio applied to remainder of capex overspend).</t>
  </si>
  <si>
    <t xml:space="preserve">Case 3 step 1: margin is excluded from forecast</t>
  </si>
  <si>
    <t xml:space="preserve">Case 3 step 2: margin is also not rolled into the RAB at the end of the period (60:40 sharing ratio applied to remainder of capex overspend)</t>
  </si>
  <si>
    <t xml:space="preserve">Capex</t>
  </si>
  <si>
    <t xml:space="preserve">Case 3 step 3: total revenue and NPV calcul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"/>
    <numFmt numFmtId="167" formatCode="0"/>
    <numFmt numFmtId="168" formatCode="\$#,##0.0;[RED]&quot;-$&quot;#,##0.0"/>
    <numFmt numFmtId="169" formatCode="0.00%"/>
    <numFmt numFmtId="170" formatCode="0.00"/>
    <numFmt numFmtId="171" formatCode="0%"/>
    <numFmt numFmtId="172" formatCode="\$#,##0.00;[RED]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5.41"/>
    <col collapsed="false" customWidth="true" hidden="false" outlineLevel="0" max="3" min="3" style="1" width="12.85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 t="s">
        <v>6</v>
      </c>
    </row>
    <row r="9" customFormat="false" ht="12.75" hidden="false" customHeight="false" outlineLevel="0" collapsed="false">
      <c r="A9" s="5" t="s">
        <v>7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6" t="s">
        <v>8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7" t="s">
        <v>9</v>
      </c>
      <c r="B13" s="8" t="n">
        <v>0.06</v>
      </c>
    </row>
    <row r="14" customFormat="false" ht="12.75" hidden="false" customHeight="false" outlineLevel="0" collapsed="false">
      <c r="A14" s="7" t="s">
        <v>10</v>
      </c>
      <c r="B14" s="8" t="n">
        <v>0.07</v>
      </c>
    </row>
    <row r="15" customFormat="false" ht="12.75" hidden="false" customHeight="false" outlineLevel="0" collapsed="false">
      <c r="A15" s="7" t="s">
        <v>11</v>
      </c>
      <c r="B15" s="9" t="n">
        <v>40</v>
      </c>
    </row>
    <row r="16" customFormat="false" ht="12.75" hidden="false" customHeight="false" outlineLevel="0" collapsed="false">
      <c r="A16" s="7" t="s">
        <v>12</v>
      </c>
      <c r="B16" s="9" t="n">
        <f aca="false">B17-B15</f>
        <v>10</v>
      </c>
    </row>
    <row r="17" customFormat="false" ht="12.75" hidden="false" customHeight="false" outlineLevel="0" collapsed="false">
      <c r="A17" s="7" t="s">
        <v>13</v>
      </c>
      <c r="B17" s="9" t="n">
        <v>50</v>
      </c>
    </row>
    <row r="18" customFormat="false" ht="12.75" hidden="false" customHeight="false" outlineLevel="0" collapsed="false">
      <c r="A18" s="7" t="s">
        <v>14</v>
      </c>
      <c r="B18" s="10" t="n">
        <v>10</v>
      </c>
    </row>
    <row r="19" customFormat="false" ht="12.75" hidden="false" customHeight="false" outlineLevel="0" collapsed="false">
      <c r="A19" s="7" t="s">
        <v>15</v>
      </c>
      <c r="B19" s="9" t="n">
        <v>40</v>
      </c>
    </row>
    <row r="20" customFormat="false" ht="12.75" hidden="false" customHeight="false" outlineLevel="0" collapsed="false">
      <c r="A20" s="7" t="s">
        <v>16</v>
      </c>
      <c r="B20" s="11" t="n">
        <f aca="false">B15-B19</f>
        <v>0</v>
      </c>
    </row>
    <row r="21" customFormat="false" ht="12.75" hidden="false" customHeight="false" outlineLevel="0" collapsed="false">
      <c r="A21" s="7" t="s">
        <v>17</v>
      </c>
      <c r="B21" s="9" t="n">
        <f aca="false">B17-B19</f>
        <v>10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6" t="s">
        <v>18</v>
      </c>
    </row>
    <row r="25" customFormat="false" ht="12.75" hidden="false" customHeight="false" outlineLevel="0" collapsed="false">
      <c r="A25" s="3" t="s">
        <v>19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 t="s">
        <v>20</v>
      </c>
      <c r="B27" s="4"/>
      <c r="C27" s="4"/>
      <c r="D27" s="4"/>
      <c r="E27" s="4"/>
      <c r="F27" s="4"/>
      <c r="G27" s="4"/>
    </row>
    <row r="28" customFormat="false" ht="13.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38.25" hidden="false" customHeight="false" outlineLevel="0" collapsed="false">
      <c r="B29" s="12" t="s">
        <v>21</v>
      </c>
      <c r="C29" s="13" t="s">
        <v>22</v>
      </c>
      <c r="D29" s="14" t="s">
        <v>23</v>
      </c>
    </row>
    <row r="30" customFormat="false" ht="13.5" hidden="false" customHeight="false" outlineLevel="0" collapsed="false">
      <c r="B30" s="15" t="n">
        <f aca="false">'Case 1 - Base case'!B46</f>
        <v>-6.6983853032723</v>
      </c>
      <c r="C30" s="16" t="n">
        <f aca="false">'Case 1 - Base case'!B47</f>
        <v>9.34579439252337</v>
      </c>
      <c r="D30" s="17" t="n">
        <f aca="false">'Case 1 - Base case'!B48</f>
        <v>2.64740908925106</v>
      </c>
    </row>
    <row r="32" customFormat="false" ht="12.75" hidden="false" customHeight="false" outlineLevel="0" collapsed="false">
      <c r="A32" s="3" t="s">
        <v>24</v>
      </c>
    </row>
    <row r="33" customFormat="false" ht="13.5" hidden="false" customHeight="false" outlineLevel="0" collapsed="false"/>
    <row r="34" customFormat="false" ht="38.25" hidden="false" customHeight="false" outlineLevel="0" collapsed="false">
      <c r="B34" s="12" t="s">
        <v>21</v>
      </c>
      <c r="C34" s="13" t="s">
        <v>22</v>
      </c>
      <c r="D34" s="14" t="s">
        <v>23</v>
      </c>
    </row>
    <row r="35" customFormat="false" ht="13.5" hidden="false" customHeight="false" outlineLevel="0" collapsed="false">
      <c r="B35" s="15" t="n">
        <f aca="false">'Case 2 no rule change to margin'!B46</f>
        <v>-7.75734893897273</v>
      </c>
      <c r="C35" s="16" t="n">
        <f aca="false">'Case 2 no rule change to margin'!B47</f>
        <v>9.34579439252337</v>
      </c>
      <c r="D35" s="17" t="n">
        <f aca="false">'Case 2 no rule change to margin'!B48</f>
        <v>1.58844545355063</v>
      </c>
    </row>
    <row r="37" customFormat="false" ht="12.75" hidden="false" customHeight="false" outlineLevel="0" collapsed="false">
      <c r="A37" s="3" t="s">
        <v>25</v>
      </c>
    </row>
    <row r="38" customFormat="false" ht="13.5" hidden="false" customHeight="false" outlineLevel="0" collapsed="false"/>
    <row r="39" customFormat="false" ht="38.25" hidden="false" customHeight="false" outlineLevel="0" collapsed="false">
      <c r="B39" s="12" t="s">
        <v>21</v>
      </c>
      <c r="C39" s="13" t="s">
        <v>22</v>
      </c>
      <c r="D39" s="14" t="s">
        <v>23</v>
      </c>
    </row>
    <row r="40" customFormat="false" ht="13.5" hidden="false" customHeight="false" outlineLevel="0" collapsed="false">
      <c r="B40" s="15" t="n">
        <f aca="false">'Case 3 rule changes to both'!B46</f>
        <v>-9.34579439252337</v>
      </c>
      <c r="C40" s="16" t="n">
        <f aca="false">'Case 3 rule changes to both'!B47</f>
        <v>9.34579439252337</v>
      </c>
      <c r="D40" s="17" t="n">
        <f aca="false">'Case 3 rule changes to both'!B48</f>
        <v>-1.02140518265514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13"/>
  </cols>
  <sheetData>
    <row r="2" customFormat="false" ht="12.75" hidden="false" customHeight="false" outlineLevel="0" collapsed="false">
      <c r="A2" s="18" t="s">
        <v>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B3" s="20" t="n">
        <v>2005</v>
      </c>
      <c r="C3" s="20" t="n">
        <f aca="false">B3+1</f>
        <v>2006</v>
      </c>
      <c r="D3" s="20" t="n">
        <f aca="false">C3+1</f>
        <v>2007</v>
      </c>
      <c r="E3" s="20" t="n">
        <f aca="false">D3+1</f>
        <v>2008</v>
      </c>
      <c r="F3" s="20" t="n">
        <f aca="false">E3+1</f>
        <v>2009</v>
      </c>
      <c r="G3" s="20" t="n">
        <f aca="false">F3+1</f>
        <v>2010</v>
      </c>
      <c r="H3" s="20" t="n">
        <f aca="false">G3+1</f>
        <v>2011</v>
      </c>
      <c r="I3" s="20" t="n">
        <f aca="false">H3+1</f>
        <v>2012</v>
      </c>
      <c r="J3" s="20" t="n">
        <f aca="false">I3+1</f>
        <v>2013</v>
      </c>
      <c r="K3" s="20" t="n">
        <f aca="false">J3+1</f>
        <v>2014</v>
      </c>
      <c r="L3" s="20" t="n">
        <f aca="false">K3+1</f>
        <v>2015</v>
      </c>
      <c r="M3" s="20" t="n">
        <f aca="false">L3+1</f>
        <v>2016</v>
      </c>
    </row>
    <row r="4" customFormat="false" ht="12.75" hidden="false" customHeight="false" outlineLevel="0" collapsed="false">
      <c r="A4" s="7" t="s">
        <v>9</v>
      </c>
      <c r="B4" s="21" t="n">
        <f aca="false">'Inputs and Results'!B13</f>
        <v>0.06</v>
      </c>
      <c r="C4" s="22" t="n">
        <f aca="false">B4</f>
        <v>0.06</v>
      </c>
      <c r="D4" s="22" t="n">
        <f aca="false">C4</f>
        <v>0.06</v>
      </c>
      <c r="E4" s="22" t="n">
        <f aca="false">D4</f>
        <v>0.06</v>
      </c>
      <c r="F4" s="22" t="n">
        <f aca="false">E4</f>
        <v>0.06</v>
      </c>
      <c r="G4" s="22" t="n">
        <f aca="false">F4</f>
        <v>0.06</v>
      </c>
      <c r="H4" s="22" t="n">
        <f aca="false">G4</f>
        <v>0.06</v>
      </c>
      <c r="I4" s="22" t="n">
        <f aca="false">H4</f>
        <v>0.06</v>
      </c>
      <c r="J4" s="22" t="n">
        <f aca="false">I4</f>
        <v>0.06</v>
      </c>
      <c r="K4" s="22" t="n">
        <f aca="false">J4</f>
        <v>0.06</v>
      </c>
      <c r="L4" s="22" t="n">
        <f aca="false">K4</f>
        <v>0.06</v>
      </c>
      <c r="M4" s="22" t="n">
        <f aca="false">L4</f>
        <v>0.06</v>
      </c>
    </row>
    <row r="5" customFormat="false" ht="12.75" hidden="false" customHeight="false" outlineLevel="0" collapsed="false">
      <c r="A5" s="7" t="s">
        <v>10</v>
      </c>
      <c r="B5" s="21" t="n">
        <f aca="false">'Inputs and Results'!B14</f>
        <v>0.07</v>
      </c>
      <c r="C5" s="23" t="n">
        <v>0.07</v>
      </c>
      <c r="D5" s="23" t="n">
        <v>0.07</v>
      </c>
      <c r="E5" s="23" t="n">
        <v>0.07</v>
      </c>
      <c r="F5" s="23" t="n">
        <v>0.07</v>
      </c>
      <c r="G5" s="23" t="n">
        <v>0.07</v>
      </c>
      <c r="H5" s="23" t="n">
        <v>0.07</v>
      </c>
      <c r="I5" s="23" t="n">
        <v>0.07</v>
      </c>
      <c r="J5" s="23" t="n">
        <v>0.07</v>
      </c>
      <c r="K5" s="23" t="n">
        <v>0.07</v>
      </c>
      <c r="L5" s="23" t="n">
        <v>0.07</v>
      </c>
      <c r="M5" s="23" t="n">
        <v>0.07</v>
      </c>
    </row>
    <row r="6" customFormat="false" ht="12.75" hidden="false" customHeight="false" outlineLevel="0" collapsed="false">
      <c r="A6" s="7" t="s">
        <v>11</v>
      </c>
      <c r="B6" s="24" t="n">
        <f aca="false">'Inputs and Results'!B15</f>
        <v>4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7" t="s">
        <v>12</v>
      </c>
      <c r="B7" s="24" t="n">
        <f aca="false">'Inputs and Results'!B16</f>
        <v>1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2.75" hidden="false" customHeight="false" outlineLevel="0" collapsed="false">
      <c r="A8" s="7" t="s">
        <v>13</v>
      </c>
      <c r="B8" s="24" t="n">
        <f aca="false">'Inputs and Results'!B17</f>
        <v>50</v>
      </c>
    </row>
    <row r="9" customFormat="false" ht="12.75" hidden="false" customHeight="false" outlineLevel="0" collapsed="false">
      <c r="A9" s="7" t="s">
        <v>14</v>
      </c>
      <c r="B9" s="26" t="n">
        <f aca="false">'Inputs and Results'!B18</f>
        <v>10</v>
      </c>
    </row>
    <row r="10" customFormat="false" ht="12.75" hidden="false" customHeight="false" outlineLevel="0" collapsed="false">
      <c r="A10" s="7" t="s">
        <v>15</v>
      </c>
      <c r="B10" s="24" t="n">
        <f aca="false">'Inputs and Results'!B19</f>
        <v>40</v>
      </c>
    </row>
    <row r="11" customFormat="false" ht="12.75" hidden="false" customHeight="false" outlineLevel="0" collapsed="false">
      <c r="A11" s="7" t="s">
        <v>16</v>
      </c>
      <c r="B11" s="24" t="n">
        <f aca="false">'Inputs and Results'!B20</f>
        <v>0</v>
      </c>
    </row>
    <row r="12" customFormat="false" ht="12.75" hidden="false" customHeight="false" outlineLevel="0" collapsed="false">
      <c r="A12" s="7" t="s">
        <v>17</v>
      </c>
      <c r="B12" s="24" t="n">
        <f aca="false">'Inputs and Results'!B21</f>
        <v>10</v>
      </c>
    </row>
    <row r="14" customFormat="false" ht="12.75" hidden="false" customHeight="false" outlineLevel="0" collapsed="false">
      <c r="A14" s="18" t="s">
        <v>27</v>
      </c>
      <c r="B14" s="27"/>
    </row>
    <row r="15" customFormat="false" ht="13.5" hidden="false" customHeight="false" outlineLevel="0" collapsed="false"/>
    <row r="16" customFormat="false" ht="12.75" hidden="false" customHeight="false" outlineLevel="0" collapsed="false">
      <c r="A16" s="28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</row>
    <row r="17" customFormat="false" ht="12.75" hidden="false" customHeight="false" outlineLevel="0" collapsed="false">
      <c r="A17" s="31" t="s">
        <v>29</v>
      </c>
      <c r="B17" s="32" t="n">
        <v>0</v>
      </c>
      <c r="C17" s="33" t="n">
        <f aca="false">B20</f>
        <v>40</v>
      </c>
      <c r="D17" s="33" t="n">
        <f aca="false">C20</f>
        <v>36</v>
      </c>
      <c r="E17" s="33" t="n">
        <f aca="false">D20</f>
        <v>32</v>
      </c>
      <c r="F17" s="33" t="n">
        <f aca="false">E20</f>
        <v>28</v>
      </c>
      <c r="G17" s="33" t="n">
        <f aca="false">F20</f>
        <v>24</v>
      </c>
      <c r="H17" s="33" t="n">
        <f aca="false">G20</f>
        <v>20</v>
      </c>
      <c r="I17" s="33" t="n">
        <f aca="false">H20</f>
        <v>16</v>
      </c>
      <c r="J17" s="33" t="n">
        <f aca="false">I20</f>
        <v>12</v>
      </c>
      <c r="K17" s="33" t="n">
        <f aca="false">J20</f>
        <v>8</v>
      </c>
      <c r="L17" s="33" t="n">
        <f aca="false">K20</f>
        <v>4</v>
      </c>
      <c r="M17" s="34" t="n">
        <f aca="false">L20</f>
        <v>0</v>
      </c>
    </row>
    <row r="18" customFormat="false" ht="12.75" hidden="false" customHeight="false" outlineLevel="0" collapsed="false">
      <c r="A18" s="31" t="s">
        <v>30</v>
      </c>
      <c r="B18" s="33" t="n">
        <f aca="false">$B$10</f>
        <v>4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</row>
    <row r="19" customFormat="false" ht="12.75" hidden="false" customHeight="false" outlineLevel="0" collapsed="false">
      <c r="A19" s="31" t="s">
        <v>31</v>
      </c>
      <c r="B19" s="32" t="n">
        <v>0</v>
      </c>
      <c r="C19" s="33" t="n">
        <f aca="false">$B$18/$B$9</f>
        <v>4</v>
      </c>
      <c r="D19" s="33" t="n">
        <f aca="false">$B$18/$B$9</f>
        <v>4</v>
      </c>
      <c r="E19" s="33" t="n">
        <f aca="false">$B$18/$B$9</f>
        <v>4</v>
      </c>
      <c r="F19" s="33" t="n">
        <f aca="false">$B$18/$B$9</f>
        <v>4</v>
      </c>
      <c r="G19" s="33" t="n">
        <f aca="false">$B$18/$B$9</f>
        <v>4</v>
      </c>
      <c r="H19" s="33" t="n">
        <f aca="false">$B$18/$B$9</f>
        <v>4</v>
      </c>
      <c r="I19" s="33" t="n">
        <f aca="false">$B$18/$B$9</f>
        <v>4</v>
      </c>
      <c r="J19" s="33" t="n">
        <f aca="false">$B$18/$B$9</f>
        <v>4</v>
      </c>
      <c r="K19" s="33" t="n">
        <f aca="false">$B$18/$B$9</f>
        <v>4</v>
      </c>
      <c r="L19" s="33" t="n">
        <f aca="false">$B$18/$B$9</f>
        <v>4</v>
      </c>
      <c r="M19" s="37" t="n">
        <v>0</v>
      </c>
    </row>
    <row r="20" customFormat="false" ht="12.75" hidden="false" customHeight="false" outlineLevel="0" collapsed="false">
      <c r="A20" s="31" t="s">
        <v>32</v>
      </c>
      <c r="B20" s="33" t="n">
        <f aca="false">B17+B18-B19</f>
        <v>40</v>
      </c>
      <c r="C20" s="33" t="n">
        <f aca="false">C17+C18-C19</f>
        <v>36</v>
      </c>
      <c r="D20" s="33" t="n">
        <f aca="false">D17+D18-D19</f>
        <v>32</v>
      </c>
      <c r="E20" s="33" t="n">
        <f aca="false">E17+E18-E19</f>
        <v>28</v>
      </c>
      <c r="F20" s="33" t="n">
        <f aca="false">F17+F18-F19</f>
        <v>24</v>
      </c>
      <c r="G20" s="33" t="n">
        <f aca="false">G17+G18-G19</f>
        <v>20</v>
      </c>
      <c r="H20" s="33" t="n">
        <f aca="false">H17+H18-H19</f>
        <v>16</v>
      </c>
      <c r="I20" s="33" t="n">
        <f aca="false">I17+I18-I19</f>
        <v>12</v>
      </c>
      <c r="J20" s="33" t="n">
        <f aca="false">J17+J18-J19</f>
        <v>8</v>
      </c>
      <c r="K20" s="33" t="n">
        <f aca="false">K17+K18-K19</f>
        <v>4</v>
      </c>
      <c r="L20" s="33" t="n">
        <f aca="false">L17+L18-L19</f>
        <v>0</v>
      </c>
      <c r="M20" s="34" t="n">
        <f aca="false">M17+M18-M19</f>
        <v>0</v>
      </c>
    </row>
    <row r="21" customFormat="false" ht="12.75" hidden="false" customHeight="false" outlineLevel="0" collapsed="false">
      <c r="A21" s="31" t="s">
        <v>33</v>
      </c>
      <c r="B21" s="33"/>
      <c r="C21" s="33" t="n">
        <f aca="false">$B$4*B20</f>
        <v>2.4</v>
      </c>
      <c r="D21" s="33" t="n">
        <f aca="false">$B$4*C20</f>
        <v>2.16</v>
      </c>
      <c r="E21" s="33" t="n">
        <f aca="false">$B$4*D20</f>
        <v>1.92</v>
      </c>
      <c r="F21" s="33" t="n">
        <f aca="false">$B$4*E20</f>
        <v>1.68</v>
      </c>
      <c r="G21" s="33" t="n">
        <f aca="false">$B$4*F20</f>
        <v>1.44</v>
      </c>
      <c r="H21" s="33" t="n">
        <f aca="false">$B$4*G20</f>
        <v>1.2</v>
      </c>
      <c r="I21" s="33" t="n">
        <f aca="false">$B$4*H20</f>
        <v>0.96</v>
      </c>
      <c r="J21" s="33" t="n">
        <f aca="false">$B$4*I20</f>
        <v>0.72</v>
      </c>
      <c r="K21" s="33" t="n">
        <f aca="false">$B$4*J20</f>
        <v>0.48</v>
      </c>
      <c r="L21" s="33" t="n">
        <f aca="false">$B$4*K20</f>
        <v>0.24</v>
      </c>
      <c r="M21" s="34" t="n">
        <f aca="false">$B$4*M20</f>
        <v>0</v>
      </c>
    </row>
    <row r="22" customFormat="false" ht="12.75" hidden="false" customHeight="false" outlineLevel="0" collapsed="false">
      <c r="A22" s="31" t="s">
        <v>10</v>
      </c>
      <c r="B22" s="33"/>
      <c r="C22" s="33" t="n">
        <f aca="false">B20*$B$5</f>
        <v>2.8</v>
      </c>
      <c r="D22" s="33" t="n">
        <f aca="false">C20*$B$5</f>
        <v>2.52</v>
      </c>
      <c r="E22" s="33" t="n">
        <f aca="false">D20*$B$5</f>
        <v>2.24</v>
      </c>
      <c r="F22" s="33" t="n">
        <f aca="false">E20*$B$5</f>
        <v>1.96</v>
      </c>
      <c r="G22" s="33" t="n">
        <f aca="false">F20*$B$5</f>
        <v>1.68</v>
      </c>
      <c r="H22" s="33" t="n">
        <f aca="false">G20*$B$5</f>
        <v>1.4</v>
      </c>
      <c r="I22" s="33" t="n">
        <f aca="false">H20*$B$5</f>
        <v>1.12</v>
      </c>
      <c r="J22" s="33" t="n">
        <f aca="false">I20*$B$5</f>
        <v>0.84</v>
      </c>
      <c r="K22" s="33" t="n">
        <f aca="false">J20*$B$5</f>
        <v>0.56</v>
      </c>
      <c r="L22" s="33" t="n">
        <f aca="false">K20*$B$5</f>
        <v>0.28</v>
      </c>
      <c r="M22" s="34" t="n">
        <f aca="false">M20*$B$5</f>
        <v>0</v>
      </c>
    </row>
    <row r="23" customFormat="false" ht="13.5" hidden="false" customHeight="false" outlineLevel="0" collapsed="false">
      <c r="A23" s="38" t="s">
        <v>34</v>
      </c>
      <c r="B23" s="39" t="n">
        <f aca="false">B19+B22+B21</f>
        <v>0</v>
      </c>
      <c r="C23" s="39" t="n">
        <f aca="false">C19+C22+C21</f>
        <v>9.2</v>
      </c>
      <c r="D23" s="39" t="n">
        <f aca="false">D19+D22+D21</f>
        <v>8.68</v>
      </c>
      <c r="E23" s="39" t="n">
        <f aca="false">E19+E22+E21</f>
        <v>8.16</v>
      </c>
      <c r="F23" s="39" t="n">
        <f aca="false">F19+F22+F21</f>
        <v>7.64</v>
      </c>
      <c r="G23" s="39" t="n">
        <f aca="false">G19+G22+G21</f>
        <v>7.12</v>
      </c>
      <c r="H23" s="39" t="n">
        <f aca="false">H19+H22+H21</f>
        <v>6.6</v>
      </c>
      <c r="I23" s="39" t="n">
        <f aca="false">I19+I22+I21</f>
        <v>6.08</v>
      </c>
      <c r="J23" s="39" t="n">
        <f aca="false">J19+J22+J21</f>
        <v>5.56</v>
      </c>
      <c r="K23" s="39" t="n">
        <f aca="false">K19+K22+K21</f>
        <v>5.04</v>
      </c>
      <c r="L23" s="39" t="n">
        <f aca="false">L19+L22+L21</f>
        <v>4.52</v>
      </c>
      <c r="M23" s="40" t="n">
        <f aca="false">M19+M22+M21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41"/>
    </row>
    <row r="27" customFormat="false" ht="12.75" hidden="false" customHeight="false" outlineLevel="0" collapsed="false">
      <c r="A27" s="18" t="s">
        <v>35</v>
      </c>
      <c r="B27" s="27"/>
      <c r="C27" s="27"/>
      <c r="D27" s="27"/>
    </row>
    <row r="28" customFormat="false" ht="13.5" hidden="false" customHeight="false" outlineLevel="0" collapsed="false"/>
    <row r="29" customFormat="false" ht="12.75" hidden="false" customHeight="false" outlineLevel="0" collapsed="false">
      <c r="A29" s="28" t="s">
        <v>2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</row>
    <row r="30" customFormat="false" ht="12.75" hidden="false" customHeight="false" outlineLevel="0" collapsed="false">
      <c r="A30" s="31" t="s">
        <v>29</v>
      </c>
      <c r="B30" s="32" t="n">
        <v>0</v>
      </c>
      <c r="C30" s="33" t="n">
        <f aca="false">B33</f>
        <v>50</v>
      </c>
      <c r="D30" s="33" t="n">
        <f aca="false">C33</f>
        <v>45</v>
      </c>
      <c r="E30" s="33" t="n">
        <f aca="false">D33</f>
        <v>40</v>
      </c>
      <c r="F30" s="33" t="n">
        <f aca="false">E33</f>
        <v>35</v>
      </c>
      <c r="G30" s="33" t="n">
        <f aca="false">F33</f>
        <v>30</v>
      </c>
      <c r="H30" s="33" t="n">
        <f aca="false">G33</f>
        <v>25</v>
      </c>
      <c r="I30" s="33" t="n">
        <f aca="false">H33</f>
        <v>20</v>
      </c>
      <c r="J30" s="33" t="n">
        <f aca="false">I33</f>
        <v>15</v>
      </c>
      <c r="K30" s="33" t="n">
        <f aca="false">J33</f>
        <v>10</v>
      </c>
      <c r="L30" s="33" t="n">
        <f aca="false">K33</f>
        <v>5</v>
      </c>
      <c r="M30" s="34" t="n">
        <f aca="false">L33</f>
        <v>0</v>
      </c>
    </row>
    <row r="31" customFormat="false" ht="12.75" hidden="false" customHeight="false" outlineLevel="0" collapsed="false">
      <c r="A31" s="31" t="s">
        <v>36</v>
      </c>
      <c r="B31" s="33" t="n">
        <f aca="false">B8</f>
        <v>5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</row>
    <row r="32" customFormat="false" ht="12.75" hidden="false" customHeight="false" outlineLevel="0" collapsed="false">
      <c r="A32" s="31" t="s">
        <v>31</v>
      </c>
      <c r="B32" s="32" t="n">
        <v>0</v>
      </c>
      <c r="C32" s="33" t="n">
        <f aca="false">$B$31/$B$9</f>
        <v>5</v>
      </c>
      <c r="D32" s="33" t="n">
        <f aca="false">$B$31/$B$9</f>
        <v>5</v>
      </c>
      <c r="E32" s="33" t="n">
        <f aca="false">$B$31/$B$9</f>
        <v>5</v>
      </c>
      <c r="F32" s="33" t="n">
        <f aca="false">$B$31/$B$9</f>
        <v>5</v>
      </c>
      <c r="G32" s="33" t="n">
        <f aca="false">$B$31/$B$9</f>
        <v>5</v>
      </c>
      <c r="H32" s="33" t="n">
        <f aca="false">$B$31/$B$9</f>
        <v>5</v>
      </c>
      <c r="I32" s="33" t="n">
        <f aca="false">$B$31/$B$9</f>
        <v>5</v>
      </c>
      <c r="J32" s="33" t="n">
        <f aca="false">$B$31/$B$9</f>
        <v>5</v>
      </c>
      <c r="K32" s="33" t="n">
        <f aca="false">$B$31/$B$9</f>
        <v>5</v>
      </c>
      <c r="L32" s="33" t="n">
        <f aca="false">$B$31/$B$9</f>
        <v>5</v>
      </c>
      <c r="M32" s="37" t="n">
        <v>0</v>
      </c>
    </row>
    <row r="33" customFormat="false" ht="12.75" hidden="false" customHeight="false" outlineLevel="0" collapsed="false">
      <c r="A33" s="31" t="s">
        <v>32</v>
      </c>
      <c r="B33" s="33" t="n">
        <f aca="false">B30+B31-B32</f>
        <v>50</v>
      </c>
      <c r="C33" s="33" t="n">
        <f aca="false">C30+C31-C32</f>
        <v>45</v>
      </c>
      <c r="D33" s="33" t="n">
        <f aca="false">D30+D31-D32</f>
        <v>40</v>
      </c>
      <c r="E33" s="33" t="n">
        <f aca="false">E30+E31-E32</f>
        <v>35</v>
      </c>
      <c r="F33" s="33" t="n">
        <f aca="false">F30+F31-F32</f>
        <v>30</v>
      </c>
      <c r="G33" s="33" t="n">
        <f aca="false">G30+G31-G32</f>
        <v>25</v>
      </c>
      <c r="H33" s="33" t="n">
        <f aca="false">H30+H31-H32</f>
        <v>20</v>
      </c>
      <c r="I33" s="33" t="n">
        <f aca="false">I30+I31-I32</f>
        <v>15</v>
      </c>
      <c r="J33" s="33" t="n">
        <f aca="false">J30+J31-J32</f>
        <v>10</v>
      </c>
      <c r="K33" s="33" t="n">
        <f aca="false">K30+K31-K32</f>
        <v>5</v>
      </c>
      <c r="L33" s="33" t="n">
        <f aca="false">L30+L31-L32</f>
        <v>0</v>
      </c>
      <c r="M33" s="34" t="n">
        <f aca="false">M30+M31-M32</f>
        <v>0</v>
      </c>
    </row>
    <row r="34" customFormat="false" ht="12.75" hidden="false" customHeight="false" outlineLevel="0" collapsed="false">
      <c r="A34" s="31" t="s">
        <v>33</v>
      </c>
      <c r="B34" s="33"/>
      <c r="C34" s="33" t="n">
        <f aca="false">$B$4*B33</f>
        <v>3</v>
      </c>
      <c r="D34" s="33" t="n">
        <f aca="false">$B$4*C33</f>
        <v>2.7</v>
      </c>
      <c r="E34" s="33" t="n">
        <f aca="false">$B$4*D33</f>
        <v>2.4</v>
      </c>
      <c r="F34" s="33" t="n">
        <f aca="false">$B$4*E33</f>
        <v>2.1</v>
      </c>
      <c r="G34" s="33" t="n">
        <f aca="false">$B$4*F33</f>
        <v>1.8</v>
      </c>
      <c r="H34" s="33" t="n">
        <f aca="false">$B$4*G33</f>
        <v>1.5</v>
      </c>
      <c r="I34" s="33" t="n">
        <f aca="false">$B$4*H33</f>
        <v>1.2</v>
      </c>
      <c r="J34" s="33" t="n">
        <f aca="false">$B$4*I33</f>
        <v>0.9</v>
      </c>
      <c r="K34" s="33" t="n">
        <f aca="false">$B$4*J33</f>
        <v>0.6</v>
      </c>
      <c r="L34" s="33" t="n">
        <f aca="false">$B$4*K33</f>
        <v>0.3</v>
      </c>
      <c r="M34" s="34" t="n">
        <f aca="false">$B$4*M33</f>
        <v>0</v>
      </c>
    </row>
    <row r="35" customFormat="false" ht="12.75" hidden="false" customHeight="false" outlineLevel="0" collapsed="false">
      <c r="A35" s="31" t="s">
        <v>10</v>
      </c>
      <c r="B35" s="33"/>
      <c r="C35" s="33" t="n">
        <f aca="false">B33*$B$5</f>
        <v>3.5</v>
      </c>
      <c r="D35" s="33" t="n">
        <f aca="false">C33*$B$5</f>
        <v>3.15</v>
      </c>
      <c r="E35" s="33" t="n">
        <f aca="false">D33*$B$5</f>
        <v>2.8</v>
      </c>
      <c r="F35" s="33" t="n">
        <f aca="false">E33*$B$5</f>
        <v>2.45</v>
      </c>
      <c r="G35" s="33" t="n">
        <f aca="false">F33*$B$5</f>
        <v>2.1</v>
      </c>
      <c r="H35" s="33" t="n">
        <f aca="false">G33*$B$5</f>
        <v>1.75</v>
      </c>
      <c r="I35" s="33" t="n">
        <f aca="false">H33*$B$5</f>
        <v>1.4</v>
      </c>
      <c r="J35" s="33" t="n">
        <f aca="false">I33*$B$5</f>
        <v>1.05</v>
      </c>
      <c r="K35" s="33" t="n">
        <f aca="false">J33*$B$5</f>
        <v>0.7</v>
      </c>
      <c r="L35" s="33" t="n">
        <f aca="false">K33*$B$5</f>
        <v>0.35</v>
      </c>
      <c r="M35" s="34" t="n">
        <f aca="false">M33*$B$5</f>
        <v>0</v>
      </c>
    </row>
    <row r="36" customFormat="false" ht="13.5" hidden="false" customHeight="false" outlineLevel="0" collapsed="false">
      <c r="A36" s="38" t="s">
        <v>34</v>
      </c>
      <c r="B36" s="39" t="n">
        <f aca="false">B32+B35+B34</f>
        <v>0</v>
      </c>
      <c r="C36" s="39" t="n">
        <f aca="false">C32+C35+C34</f>
        <v>11.5</v>
      </c>
      <c r="D36" s="39" t="n">
        <f aca="false">D32+D35+D34</f>
        <v>10.85</v>
      </c>
      <c r="E36" s="39" t="n">
        <f aca="false">E32+E35+E34</f>
        <v>10.2</v>
      </c>
      <c r="F36" s="39" t="n">
        <f aca="false">F32+F35+F34</f>
        <v>9.55</v>
      </c>
      <c r="G36" s="39" t="n">
        <f aca="false">G32+G35+G34</f>
        <v>8.9</v>
      </c>
      <c r="H36" s="39" t="n">
        <f aca="false">H32+H35+H34</f>
        <v>8.25</v>
      </c>
      <c r="I36" s="39" t="n">
        <f aca="false">I32+I35+I34</f>
        <v>7.6</v>
      </c>
      <c r="J36" s="39" t="n">
        <f aca="false">J32+J35+J34</f>
        <v>6.95</v>
      </c>
      <c r="K36" s="39" t="n">
        <f aca="false">K32+K35+K34</f>
        <v>6.3</v>
      </c>
      <c r="L36" s="39" t="n">
        <f aca="false">L32+L35+L34</f>
        <v>5.65</v>
      </c>
      <c r="M36" s="42" t="n">
        <f aca="false">M32+M35+M34</f>
        <v>0</v>
      </c>
    </row>
    <row r="37" customFormat="false" ht="12.75" hidden="false" customHeight="false" outlineLevel="0" collapsed="false">
      <c r="A37" s="3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A38" s="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A39" s="18" t="s">
        <v>37</v>
      </c>
      <c r="B39" s="27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3.5" hidden="false" customHeight="false" outlineLevel="0" collapsed="false"/>
    <row r="41" customFormat="false" ht="12.75" hidden="false" customHeight="false" outlineLevel="0" collapsed="false">
      <c r="A41" s="28" t="s">
        <v>2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</row>
    <row r="42" customFormat="false" ht="12.75" hidden="false" customHeight="false" outlineLevel="0" collapsed="false">
      <c r="A42" s="31" t="s">
        <v>34</v>
      </c>
      <c r="B42" s="33" t="n">
        <f aca="false">B23</f>
        <v>0</v>
      </c>
      <c r="C42" s="33" t="n">
        <f aca="false">C23</f>
        <v>9.2</v>
      </c>
      <c r="D42" s="33" t="n">
        <f aca="false">D23</f>
        <v>8.68</v>
      </c>
      <c r="E42" s="33" t="n">
        <f aca="false">E23</f>
        <v>8.16</v>
      </c>
      <c r="F42" s="33" t="n">
        <f aca="false">F23</f>
        <v>7.64</v>
      </c>
      <c r="G42" s="33" t="n">
        <f aca="false">G36</f>
        <v>8.9</v>
      </c>
      <c r="H42" s="33" t="n">
        <f aca="false">H36</f>
        <v>8.25</v>
      </c>
      <c r="I42" s="33" t="n">
        <f aca="false">I36</f>
        <v>7.6</v>
      </c>
      <c r="J42" s="33" t="n">
        <f aca="false">J36</f>
        <v>6.95</v>
      </c>
      <c r="K42" s="33" t="n">
        <f aca="false">K36</f>
        <v>6.3</v>
      </c>
      <c r="L42" s="33" t="n">
        <f aca="false">L36</f>
        <v>5.65</v>
      </c>
      <c r="M42" s="34" t="n">
        <f aca="false">M36</f>
        <v>0</v>
      </c>
    </row>
    <row r="43" customFormat="false" ht="12.75" hidden="false" customHeight="false" outlineLevel="0" collapsed="false">
      <c r="A43" s="31" t="s">
        <v>38</v>
      </c>
      <c r="B43" s="33" t="n">
        <f aca="false">B42-B8-B34</f>
        <v>-50</v>
      </c>
      <c r="C43" s="33" t="n">
        <f aca="false">C42-C31-C34</f>
        <v>6.2</v>
      </c>
      <c r="D43" s="33" t="n">
        <f aca="false">D42-D31-D34</f>
        <v>5.98</v>
      </c>
      <c r="E43" s="33" t="n">
        <f aca="false">E42-E31-E34</f>
        <v>5.76</v>
      </c>
      <c r="F43" s="33" t="n">
        <f aca="false">F42-F31-F34</f>
        <v>5.54</v>
      </c>
      <c r="G43" s="33" t="n">
        <f aca="false">G42-G31-G34</f>
        <v>7.1</v>
      </c>
      <c r="H43" s="33" t="n">
        <f aca="false">H42-H31-H34</f>
        <v>6.75</v>
      </c>
      <c r="I43" s="33" t="n">
        <f aca="false">I42-I31-I34</f>
        <v>6.4</v>
      </c>
      <c r="J43" s="33" t="n">
        <f aca="false">J42-J31-J34</f>
        <v>6.05</v>
      </c>
      <c r="K43" s="33" t="n">
        <f aca="false">K42-K31-K34</f>
        <v>5.7</v>
      </c>
      <c r="L43" s="33" t="n">
        <f aca="false">L42-L31-L34</f>
        <v>5.35</v>
      </c>
      <c r="M43" s="34" t="n">
        <f aca="false">M42-M31-M34</f>
        <v>0</v>
      </c>
    </row>
    <row r="44" customFormat="false" ht="12.75" hidden="false" customHeight="false" outlineLevel="0" collapsed="false">
      <c r="A44" s="43" t="s">
        <v>39</v>
      </c>
      <c r="B44" s="33" t="n">
        <f aca="false">B7</f>
        <v>1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44"/>
    </row>
    <row r="45" customFormat="false" ht="12.75" hidden="false" customHeight="false" outlineLevel="0" collapsed="false">
      <c r="A45" s="31" t="s">
        <v>40</v>
      </c>
      <c r="B45" s="33" t="n">
        <f aca="false">B43+B44</f>
        <v>-40</v>
      </c>
      <c r="C45" s="33" t="n">
        <f aca="false">C43+C44</f>
        <v>6.2</v>
      </c>
      <c r="D45" s="33" t="n">
        <f aca="false">D43+D44</f>
        <v>5.98</v>
      </c>
      <c r="E45" s="33" t="n">
        <f aca="false">E43+E44</f>
        <v>5.76</v>
      </c>
      <c r="F45" s="33" t="n">
        <f aca="false">F43+F44</f>
        <v>5.54</v>
      </c>
      <c r="G45" s="33" t="n">
        <f aca="false">G43+G44</f>
        <v>7.1</v>
      </c>
      <c r="H45" s="33" t="n">
        <f aca="false">H43+H44</f>
        <v>6.75</v>
      </c>
      <c r="I45" s="33" t="n">
        <f aca="false">I43+I44</f>
        <v>6.4</v>
      </c>
      <c r="J45" s="33" t="n">
        <f aca="false">J43+J44</f>
        <v>6.05</v>
      </c>
      <c r="K45" s="33" t="n">
        <f aca="false">K43+K44</f>
        <v>5.7</v>
      </c>
      <c r="L45" s="33" t="n">
        <f aca="false">L43+L44</f>
        <v>5.35</v>
      </c>
      <c r="M45" s="34" t="n">
        <f aca="false">M43+M44</f>
        <v>0</v>
      </c>
    </row>
    <row r="46" customFormat="false" ht="12.75" hidden="false" customHeight="false" outlineLevel="0" collapsed="false">
      <c r="A46" s="45" t="s">
        <v>41</v>
      </c>
      <c r="B46" s="46" t="n">
        <f aca="false">NPV(B$5,B43:M43)</f>
        <v>-6.6983853032723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</row>
    <row r="47" customFormat="false" ht="12.75" hidden="false" customHeight="false" outlineLevel="0" collapsed="false">
      <c r="A47" s="45" t="s">
        <v>42</v>
      </c>
      <c r="B47" s="46" t="n">
        <f aca="false">NPV(B$5,B44:M44)</f>
        <v>9.34579439252337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/>
    </row>
    <row r="48" customFormat="false" ht="13.5" hidden="false" customHeight="false" outlineLevel="0" collapsed="false">
      <c r="A48" s="47" t="s">
        <v>43</v>
      </c>
      <c r="B48" s="48" t="n">
        <f aca="false">NPV(B$5,B45:M45)</f>
        <v>2.64740908925106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13"/>
  </cols>
  <sheetData>
    <row r="2" customFormat="false" ht="12.75" hidden="false" customHeight="false" outlineLevel="0" collapsed="false">
      <c r="A2" s="18" t="s">
        <v>44</v>
      </c>
      <c r="B2" s="19"/>
      <c r="C2" s="19"/>
      <c r="D2" s="19"/>
      <c r="E2" s="19"/>
      <c r="F2" s="19"/>
      <c r="G2" s="19"/>
      <c r="H2" s="27"/>
      <c r="I2" s="27"/>
      <c r="J2" s="27"/>
      <c r="K2" s="27"/>
    </row>
    <row r="3" customFormat="false" ht="12.75" hidden="false" customHeight="false" outlineLevel="0" collapsed="false">
      <c r="B3" s="20" t="n">
        <v>2005</v>
      </c>
      <c r="C3" s="20" t="n">
        <f aca="false">B3+1</f>
        <v>2006</v>
      </c>
      <c r="D3" s="20" t="n">
        <f aca="false">C3+1</f>
        <v>2007</v>
      </c>
      <c r="E3" s="20" t="n">
        <f aca="false">D3+1</f>
        <v>2008</v>
      </c>
      <c r="F3" s="20" t="n">
        <f aca="false">E3+1</f>
        <v>2009</v>
      </c>
      <c r="G3" s="20" t="n">
        <f aca="false">F3+1</f>
        <v>2010</v>
      </c>
      <c r="H3" s="20" t="n">
        <f aca="false">G3+1</f>
        <v>2011</v>
      </c>
      <c r="I3" s="20" t="n">
        <f aca="false">H3+1</f>
        <v>2012</v>
      </c>
      <c r="J3" s="20" t="n">
        <f aca="false">I3+1</f>
        <v>2013</v>
      </c>
      <c r="K3" s="20" t="n">
        <f aca="false">J3+1</f>
        <v>2014</v>
      </c>
      <c r="L3" s="20" t="n">
        <f aca="false">K3+1</f>
        <v>2015</v>
      </c>
      <c r="M3" s="20" t="n">
        <f aca="false">L3+1</f>
        <v>2016</v>
      </c>
    </row>
    <row r="4" customFormat="false" ht="12.75" hidden="false" customHeight="false" outlineLevel="0" collapsed="false">
      <c r="A4" s="7" t="s">
        <v>9</v>
      </c>
      <c r="B4" s="21" t="n">
        <f aca="false">'Inputs and Results'!B13</f>
        <v>0.06</v>
      </c>
      <c r="C4" s="22" t="n">
        <f aca="false">B4</f>
        <v>0.06</v>
      </c>
      <c r="D4" s="22" t="n">
        <f aca="false">C4</f>
        <v>0.06</v>
      </c>
      <c r="E4" s="22" t="n">
        <f aca="false">D4</f>
        <v>0.06</v>
      </c>
      <c r="F4" s="22" t="n">
        <f aca="false">E4</f>
        <v>0.06</v>
      </c>
      <c r="G4" s="22" t="n">
        <f aca="false">F4</f>
        <v>0.06</v>
      </c>
      <c r="H4" s="22" t="n">
        <f aca="false">G4</f>
        <v>0.06</v>
      </c>
      <c r="I4" s="22" t="n">
        <f aca="false">H4</f>
        <v>0.06</v>
      </c>
      <c r="J4" s="22" t="n">
        <f aca="false">I4</f>
        <v>0.06</v>
      </c>
      <c r="K4" s="22" t="n">
        <f aca="false">J4</f>
        <v>0.06</v>
      </c>
      <c r="L4" s="22" t="n">
        <f aca="false">K4</f>
        <v>0.06</v>
      </c>
      <c r="M4" s="22" t="n">
        <f aca="false">L4</f>
        <v>0.06</v>
      </c>
    </row>
    <row r="5" customFormat="false" ht="12.75" hidden="false" customHeight="false" outlineLevel="0" collapsed="false">
      <c r="A5" s="7" t="s">
        <v>10</v>
      </c>
      <c r="B5" s="21" t="n">
        <f aca="false">'Inputs and Results'!B14</f>
        <v>0.07</v>
      </c>
      <c r="C5" s="23" t="n">
        <v>0.07</v>
      </c>
      <c r="D5" s="23" t="n">
        <v>0.07</v>
      </c>
      <c r="E5" s="23" t="n">
        <v>0.07</v>
      </c>
      <c r="F5" s="23" t="n">
        <v>0.07</v>
      </c>
      <c r="G5" s="23" t="n">
        <v>0.07</v>
      </c>
      <c r="H5" s="23" t="n">
        <v>0.07</v>
      </c>
      <c r="I5" s="23" t="n">
        <v>0.07</v>
      </c>
      <c r="J5" s="23" t="n">
        <v>0.07</v>
      </c>
      <c r="K5" s="23" t="n">
        <v>0.07</v>
      </c>
      <c r="L5" s="23" t="n">
        <v>0.07</v>
      </c>
      <c r="M5" s="23" t="n">
        <v>0.07</v>
      </c>
    </row>
    <row r="6" customFormat="false" ht="12.75" hidden="false" customHeight="false" outlineLevel="0" collapsed="false">
      <c r="A6" s="7" t="s">
        <v>11</v>
      </c>
      <c r="B6" s="24" t="n">
        <f aca="false">'Inputs and Results'!B15</f>
        <v>4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7" t="s">
        <v>12</v>
      </c>
      <c r="B7" s="24" t="n">
        <f aca="false">'Inputs and Results'!B16</f>
        <v>1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2.75" hidden="false" customHeight="false" outlineLevel="0" collapsed="false">
      <c r="A8" s="7" t="s">
        <v>13</v>
      </c>
      <c r="B8" s="24" t="n">
        <f aca="false">'Inputs and Results'!B17</f>
        <v>50</v>
      </c>
    </row>
    <row r="9" customFormat="false" ht="12.75" hidden="false" customHeight="false" outlineLevel="0" collapsed="false">
      <c r="A9" s="7" t="s">
        <v>14</v>
      </c>
      <c r="B9" s="26" t="n">
        <f aca="false">'Inputs and Results'!B18</f>
        <v>10</v>
      </c>
    </row>
    <row r="10" customFormat="false" ht="12.75" hidden="false" customHeight="false" outlineLevel="0" collapsed="false">
      <c r="A10" s="7" t="s">
        <v>15</v>
      </c>
      <c r="B10" s="24" t="n">
        <f aca="false">'Inputs and Results'!B19</f>
        <v>40</v>
      </c>
    </row>
    <row r="11" customFormat="false" ht="12.75" hidden="false" customHeight="false" outlineLevel="0" collapsed="false">
      <c r="A11" s="7" t="s">
        <v>16</v>
      </c>
      <c r="B11" s="24" t="n">
        <f aca="false">'Inputs and Results'!B20</f>
        <v>0</v>
      </c>
    </row>
    <row r="12" customFormat="false" ht="12.75" hidden="false" customHeight="false" outlineLevel="0" collapsed="false">
      <c r="A12" s="7" t="s">
        <v>17</v>
      </c>
      <c r="B12" s="24" t="n">
        <f aca="false">'Inputs and Results'!B21</f>
        <v>10</v>
      </c>
    </row>
    <row r="14" customFormat="false" ht="12.75" hidden="false" customHeight="false" outlineLevel="0" collapsed="false">
      <c r="A14" s="18" t="s">
        <v>45</v>
      </c>
      <c r="B14" s="27"/>
    </row>
    <row r="15" customFormat="false" ht="13.5" hidden="false" customHeight="false" outlineLevel="0" collapsed="false"/>
    <row r="16" customFormat="false" ht="12.75" hidden="false" customHeight="false" outlineLevel="0" collapsed="false">
      <c r="A16" s="28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</row>
    <row r="17" customFormat="false" ht="12.75" hidden="false" customHeight="false" outlineLevel="0" collapsed="false">
      <c r="A17" s="31" t="s">
        <v>29</v>
      </c>
      <c r="B17" s="32" t="n">
        <v>0</v>
      </c>
      <c r="C17" s="33" t="n">
        <f aca="false">B20</f>
        <v>40</v>
      </c>
      <c r="D17" s="33" t="n">
        <f aca="false">C20</f>
        <v>36</v>
      </c>
      <c r="E17" s="33" t="n">
        <f aca="false">D20</f>
        <v>32</v>
      </c>
      <c r="F17" s="33" t="n">
        <f aca="false">E20</f>
        <v>28</v>
      </c>
      <c r="G17" s="33" t="n">
        <f aca="false">F20</f>
        <v>24</v>
      </c>
      <c r="H17" s="33" t="n">
        <f aca="false">G20</f>
        <v>20</v>
      </c>
      <c r="I17" s="33" t="n">
        <f aca="false">H20</f>
        <v>16</v>
      </c>
      <c r="J17" s="33" t="n">
        <f aca="false">I20</f>
        <v>12</v>
      </c>
      <c r="K17" s="33" t="n">
        <f aca="false">J20</f>
        <v>8</v>
      </c>
      <c r="L17" s="33" t="n">
        <f aca="false">K20</f>
        <v>4</v>
      </c>
      <c r="M17" s="34" t="n">
        <f aca="false">L20</f>
        <v>0</v>
      </c>
    </row>
    <row r="18" customFormat="false" ht="12.75" hidden="false" customHeight="false" outlineLevel="0" collapsed="false">
      <c r="A18" s="31" t="s">
        <v>30</v>
      </c>
      <c r="B18" s="33" t="n">
        <f aca="false">B10</f>
        <v>4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</row>
    <row r="19" customFormat="false" ht="12.75" hidden="false" customHeight="false" outlineLevel="0" collapsed="false">
      <c r="A19" s="31" t="s">
        <v>31</v>
      </c>
      <c r="B19" s="32" t="n">
        <v>0</v>
      </c>
      <c r="C19" s="33" t="n">
        <f aca="false">$B$18/$B$9</f>
        <v>4</v>
      </c>
      <c r="D19" s="33" t="n">
        <f aca="false">$B$18/$B$9</f>
        <v>4</v>
      </c>
      <c r="E19" s="33" t="n">
        <f aca="false">$B$18/$B$9</f>
        <v>4</v>
      </c>
      <c r="F19" s="33" t="n">
        <f aca="false">$B$18/$B$9</f>
        <v>4</v>
      </c>
      <c r="G19" s="33" t="n">
        <f aca="false">$B$18/$B$9</f>
        <v>4</v>
      </c>
      <c r="H19" s="33" t="n">
        <f aca="false">$B$18/$B$9</f>
        <v>4</v>
      </c>
      <c r="I19" s="33" t="n">
        <f aca="false">$B$18/$B$9</f>
        <v>4</v>
      </c>
      <c r="J19" s="33" t="n">
        <f aca="false">$B$18/$B$9</f>
        <v>4</v>
      </c>
      <c r="K19" s="33" t="n">
        <f aca="false">$B$18/$B$9</f>
        <v>4</v>
      </c>
      <c r="L19" s="33" t="n">
        <f aca="false">$B$18/$B$9</f>
        <v>4</v>
      </c>
      <c r="M19" s="37" t="n">
        <v>0</v>
      </c>
    </row>
    <row r="20" customFormat="false" ht="12.75" hidden="false" customHeight="false" outlineLevel="0" collapsed="false">
      <c r="A20" s="31" t="s">
        <v>32</v>
      </c>
      <c r="B20" s="33" t="n">
        <f aca="false">B17+B18-B19</f>
        <v>40</v>
      </c>
      <c r="C20" s="33" t="n">
        <f aca="false">C17+C18-C19</f>
        <v>36</v>
      </c>
      <c r="D20" s="33" t="n">
        <f aca="false">D17+D18-D19</f>
        <v>32</v>
      </c>
      <c r="E20" s="33" t="n">
        <f aca="false">E17+E18-E19</f>
        <v>28</v>
      </c>
      <c r="F20" s="33" t="n">
        <f aca="false">F17+F18-F19</f>
        <v>24</v>
      </c>
      <c r="G20" s="33" t="n">
        <f aca="false">G17+G18-G19</f>
        <v>20</v>
      </c>
      <c r="H20" s="33" t="n">
        <f aca="false">H17+H18-H19</f>
        <v>16</v>
      </c>
      <c r="I20" s="33" t="n">
        <f aca="false">I17+I18-I19</f>
        <v>12</v>
      </c>
      <c r="J20" s="33" t="n">
        <f aca="false">J17+J18-J19</f>
        <v>8</v>
      </c>
      <c r="K20" s="33" t="n">
        <f aca="false">K17+K18-K19</f>
        <v>4</v>
      </c>
      <c r="L20" s="33" t="n">
        <f aca="false">L17+L18-L19</f>
        <v>0</v>
      </c>
      <c r="M20" s="34" t="n">
        <f aca="false">M17+M18-M19</f>
        <v>0</v>
      </c>
    </row>
    <row r="21" customFormat="false" ht="12.75" hidden="false" customHeight="false" outlineLevel="0" collapsed="false">
      <c r="A21" s="31" t="s">
        <v>33</v>
      </c>
      <c r="B21" s="33"/>
      <c r="C21" s="33" t="n">
        <f aca="false">$B$4*B20</f>
        <v>2.4</v>
      </c>
      <c r="D21" s="33" t="n">
        <f aca="false">$B$4*C20</f>
        <v>2.16</v>
      </c>
      <c r="E21" s="33" t="n">
        <f aca="false">$B$4*D20</f>
        <v>1.92</v>
      </c>
      <c r="F21" s="33" t="n">
        <f aca="false">$B$4*E20</f>
        <v>1.68</v>
      </c>
      <c r="G21" s="33" t="n">
        <f aca="false">$B$4*F20</f>
        <v>1.44</v>
      </c>
      <c r="H21" s="33" t="n">
        <f aca="false">$B$4*G20</f>
        <v>1.2</v>
      </c>
      <c r="I21" s="33" t="n">
        <f aca="false">$B$4*H20</f>
        <v>0.96</v>
      </c>
      <c r="J21" s="33" t="n">
        <f aca="false">$B$4*I20</f>
        <v>0.72</v>
      </c>
      <c r="K21" s="33" t="n">
        <f aca="false">$B$4*J20</f>
        <v>0.48</v>
      </c>
      <c r="L21" s="33" t="n">
        <f aca="false">$B$4*K20</f>
        <v>0.24</v>
      </c>
      <c r="M21" s="34" t="n">
        <f aca="false">$B$4*M20</f>
        <v>0</v>
      </c>
    </row>
    <row r="22" customFormat="false" ht="12.75" hidden="false" customHeight="false" outlineLevel="0" collapsed="false">
      <c r="A22" s="31" t="s">
        <v>10</v>
      </c>
      <c r="B22" s="33"/>
      <c r="C22" s="33" t="n">
        <f aca="false">B20*$B$5</f>
        <v>2.8</v>
      </c>
      <c r="D22" s="33" t="n">
        <f aca="false">C20*$B$5</f>
        <v>2.52</v>
      </c>
      <c r="E22" s="33" t="n">
        <f aca="false">D20*$B$5</f>
        <v>2.24</v>
      </c>
      <c r="F22" s="33" t="n">
        <f aca="false">E20*$B$5</f>
        <v>1.96</v>
      </c>
      <c r="G22" s="33" t="n">
        <f aca="false">F20*$B$5</f>
        <v>1.68</v>
      </c>
      <c r="H22" s="33" t="n">
        <f aca="false">G20*$B$5</f>
        <v>1.4</v>
      </c>
      <c r="I22" s="33" t="n">
        <f aca="false">H20*$B$5</f>
        <v>1.12</v>
      </c>
      <c r="J22" s="33" t="n">
        <f aca="false">I20*$B$5</f>
        <v>0.84</v>
      </c>
      <c r="K22" s="33" t="n">
        <f aca="false">J20*$B$5</f>
        <v>0.56</v>
      </c>
      <c r="L22" s="33" t="n">
        <f aca="false">K20*$B$5</f>
        <v>0.28</v>
      </c>
      <c r="M22" s="34" t="n">
        <f aca="false">M20*$B$5</f>
        <v>0</v>
      </c>
    </row>
    <row r="23" customFormat="false" ht="13.5" hidden="false" customHeight="false" outlineLevel="0" collapsed="false">
      <c r="A23" s="38" t="s">
        <v>34</v>
      </c>
      <c r="B23" s="39" t="n">
        <f aca="false">B19+B22+B21</f>
        <v>0</v>
      </c>
      <c r="C23" s="39" t="n">
        <f aca="false">C19+C22+C21</f>
        <v>9.2</v>
      </c>
      <c r="D23" s="39" t="n">
        <f aca="false">D19+D22+D21</f>
        <v>8.68</v>
      </c>
      <c r="E23" s="39" t="n">
        <f aca="false">E19+E22+E21</f>
        <v>8.16</v>
      </c>
      <c r="F23" s="39" t="n">
        <f aca="false">F19+F22+F21</f>
        <v>7.64</v>
      </c>
      <c r="G23" s="39" t="n">
        <f aca="false">G19+G22+G21</f>
        <v>7.12</v>
      </c>
      <c r="H23" s="39" t="n">
        <f aca="false">H19+H22+H21</f>
        <v>6.6</v>
      </c>
      <c r="I23" s="39" t="n">
        <f aca="false">I19+I22+I21</f>
        <v>6.08</v>
      </c>
      <c r="J23" s="39" t="n">
        <f aca="false">J19+J22+J21</f>
        <v>5.56</v>
      </c>
      <c r="K23" s="39" t="n">
        <f aca="false">K19+K22+K21</f>
        <v>5.04</v>
      </c>
      <c r="L23" s="39" t="n">
        <f aca="false">L19+L22+L21</f>
        <v>4.52</v>
      </c>
      <c r="M23" s="40" t="n">
        <f aca="false">M19+M22+M21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41"/>
    </row>
    <row r="27" customFormat="false" ht="12.75" hidden="false" customHeight="false" outlineLevel="0" collapsed="false">
      <c r="A27" s="18" t="s">
        <v>46</v>
      </c>
      <c r="B27" s="27"/>
      <c r="C27" s="27"/>
      <c r="D27" s="27"/>
      <c r="E27" s="27"/>
      <c r="F27" s="27"/>
      <c r="G27" s="27"/>
      <c r="H27" s="27"/>
    </row>
    <row r="28" customFormat="false" ht="13.5" hidden="false" customHeight="false" outlineLevel="0" collapsed="false"/>
    <row r="29" customFormat="false" ht="12.75" hidden="false" customHeight="false" outlineLevel="0" collapsed="false">
      <c r="A29" s="28" t="s">
        <v>2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</row>
    <row r="30" customFormat="false" ht="12.75" hidden="false" customHeight="false" outlineLevel="0" collapsed="false">
      <c r="A30" s="31" t="s">
        <v>29</v>
      </c>
      <c r="B30" s="32" t="n">
        <v>0</v>
      </c>
      <c r="C30" s="33" t="n">
        <f aca="false">B33</f>
        <v>46</v>
      </c>
      <c r="D30" s="33" t="n">
        <f aca="false">C33</f>
        <v>41.4</v>
      </c>
      <c r="E30" s="33" t="n">
        <f aca="false">D33</f>
        <v>36.8</v>
      </c>
      <c r="F30" s="33" t="n">
        <f aca="false">E33</f>
        <v>32.2</v>
      </c>
      <c r="G30" s="33" t="n">
        <f aca="false">F33</f>
        <v>27.6</v>
      </c>
      <c r="H30" s="33" t="n">
        <f aca="false">G33</f>
        <v>23</v>
      </c>
      <c r="I30" s="33" t="n">
        <f aca="false">H33</f>
        <v>18.4</v>
      </c>
      <c r="J30" s="33" t="n">
        <f aca="false">I33</f>
        <v>13.8</v>
      </c>
      <c r="K30" s="33" t="n">
        <f aca="false">J33</f>
        <v>9.19999999999999</v>
      </c>
      <c r="L30" s="33" t="n">
        <f aca="false">K33</f>
        <v>4.59999999999999</v>
      </c>
      <c r="M30" s="34" t="n">
        <f aca="false">L33</f>
        <v>0</v>
      </c>
    </row>
    <row r="31" customFormat="false" ht="12.75" hidden="false" customHeight="false" outlineLevel="0" collapsed="false">
      <c r="A31" s="31" t="s">
        <v>47</v>
      </c>
      <c r="B31" s="33" t="n">
        <f aca="false">B10+0.6*B12</f>
        <v>4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</row>
    <row r="32" customFormat="false" ht="12.75" hidden="false" customHeight="false" outlineLevel="0" collapsed="false">
      <c r="A32" s="31" t="s">
        <v>31</v>
      </c>
      <c r="B32" s="32" t="n">
        <v>0</v>
      </c>
      <c r="C32" s="33" t="n">
        <f aca="false">$B$31/$B$9</f>
        <v>4.6</v>
      </c>
      <c r="D32" s="33" t="n">
        <f aca="false">$B$31/$B$9</f>
        <v>4.6</v>
      </c>
      <c r="E32" s="33" t="n">
        <f aca="false">$B$31/$B$9</f>
        <v>4.6</v>
      </c>
      <c r="F32" s="33" t="n">
        <f aca="false">$B$31/$B$9</f>
        <v>4.6</v>
      </c>
      <c r="G32" s="33" t="n">
        <f aca="false">$B$31/$B$9</f>
        <v>4.6</v>
      </c>
      <c r="H32" s="33" t="n">
        <f aca="false">$B$31/$B$9</f>
        <v>4.6</v>
      </c>
      <c r="I32" s="33" t="n">
        <f aca="false">$B$31/$B$9</f>
        <v>4.6</v>
      </c>
      <c r="J32" s="33" t="n">
        <f aca="false">$B$31/$B$9</f>
        <v>4.6</v>
      </c>
      <c r="K32" s="33" t="n">
        <f aca="false">$B$31/$B$9</f>
        <v>4.6</v>
      </c>
      <c r="L32" s="33" t="n">
        <f aca="false">$B$31/$B$9</f>
        <v>4.6</v>
      </c>
      <c r="M32" s="37" t="n">
        <v>0</v>
      </c>
    </row>
    <row r="33" customFormat="false" ht="12.75" hidden="false" customHeight="false" outlineLevel="0" collapsed="false">
      <c r="A33" s="31" t="s">
        <v>32</v>
      </c>
      <c r="B33" s="33" t="n">
        <f aca="false">B30+B31-B32</f>
        <v>46</v>
      </c>
      <c r="C33" s="33" t="n">
        <f aca="false">C30+C31-C32</f>
        <v>41.4</v>
      </c>
      <c r="D33" s="33" t="n">
        <f aca="false">D30+D31-D32</f>
        <v>36.8</v>
      </c>
      <c r="E33" s="33" t="n">
        <f aca="false">E30+E31-E32</f>
        <v>32.2</v>
      </c>
      <c r="F33" s="33" t="n">
        <f aca="false">F30+F31-F32</f>
        <v>27.6</v>
      </c>
      <c r="G33" s="33" t="n">
        <f aca="false">G30+G31-G32</f>
        <v>23</v>
      </c>
      <c r="H33" s="33" t="n">
        <f aca="false">H30+H31-H32</f>
        <v>18.4</v>
      </c>
      <c r="I33" s="33" t="n">
        <f aca="false">I30+I31-I32</f>
        <v>13.8</v>
      </c>
      <c r="J33" s="33" t="n">
        <f aca="false">J30+J31-J32</f>
        <v>9.19999999999999</v>
      </c>
      <c r="K33" s="33" t="n">
        <f aca="false">K30+K31-K32</f>
        <v>4.59999999999999</v>
      </c>
      <c r="L33" s="33" t="n">
        <f aca="false">L30+L31-L32</f>
        <v>0</v>
      </c>
      <c r="M33" s="34" t="n">
        <f aca="false">M30+M31-M32</f>
        <v>0</v>
      </c>
    </row>
    <row r="34" customFormat="false" ht="12.75" hidden="false" customHeight="false" outlineLevel="0" collapsed="false">
      <c r="A34" s="31" t="s">
        <v>33</v>
      </c>
      <c r="B34" s="33"/>
      <c r="C34" s="33" t="n">
        <f aca="false">$B$4*B33</f>
        <v>2.76</v>
      </c>
      <c r="D34" s="33" t="n">
        <f aca="false">$B$4*C33</f>
        <v>2.484</v>
      </c>
      <c r="E34" s="33" t="n">
        <f aca="false">$B$4*D33</f>
        <v>2.208</v>
      </c>
      <c r="F34" s="33" t="n">
        <f aca="false">$B$4*E33</f>
        <v>1.932</v>
      </c>
      <c r="G34" s="33" t="n">
        <f aca="false">$B$4*F33</f>
        <v>1.656</v>
      </c>
      <c r="H34" s="33" t="n">
        <f aca="false">$B$4*G33</f>
        <v>1.38</v>
      </c>
      <c r="I34" s="33" t="n">
        <f aca="false">$B$4*H33</f>
        <v>1.104</v>
      </c>
      <c r="J34" s="33" t="n">
        <f aca="false">$B$4*I33</f>
        <v>0.828</v>
      </c>
      <c r="K34" s="33" t="n">
        <f aca="false">$B$4*J33</f>
        <v>0.552</v>
      </c>
      <c r="L34" s="33" t="n">
        <f aca="false">$B$4*K33</f>
        <v>0.276</v>
      </c>
      <c r="M34" s="34" t="n">
        <f aca="false">$B$4*M33</f>
        <v>0</v>
      </c>
    </row>
    <row r="35" customFormat="false" ht="12.75" hidden="false" customHeight="false" outlineLevel="0" collapsed="false">
      <c r="A35" s="31" t="s">
        <v>10</v>
      </c>
      <c r="B35" s="33"/>
      <c r="C35" s="33" t="n">
        <f aca="false">B33*$B$5</f>
        <v>3.22</v>
      </c>
      <c r="D35" s="33" t="n">
        <f aca="false">C33*$B$5</f>
        <v>2.898</v>
      </c>
      <c r="E35" s="33" t="n">
        <f aca="false">D33*$B$5</f>
        <v>2.576</v>
      </c>
      <c r="F35" s="33" t="n">
        <f aca="false">E33*$B$5</f>
        <v>2.254</v>
      </c>
      <c r="G35" s="33" t="n">
        <f aca="false">F33*$B$5</f>
        <v>1.932</v>
      </c>
      <c r="H35" s="33" t="n">
        <f aca="false">G33*$B$5</f>
        <v>1.61</v>
      </c>
      <c r="I35" s="33" t="n">
        <f aca="false">H33*$B$5</f>
        <v>1.288</v>
      </c>
      <c r="J35" s="33" t="n">
        <f aca="false">I33*$B$5</f>
        <v>0.966</v>
      </c>
      <c r="K35" s="33" t="n">
        <f aca="false">J33*$B$5</f>
        <v>0.644</v>
      </c>
      <c r="L35" s="33" t="n">
        <f aca="false">K33*$B$5</f>
        <v>0.322</v>
      </c>
      <c r="M35" s="34" t="n">
        <f aca="false">M33*$B$5</f>
        <v>0</v>
      </c>
    </row>
    <row r="36" customFormat="false" ht="13.5" hidden="false" customHeight="false" outlineLevel="0" collapsed="false">
      <c r="A36" s="38" t="s">
        <v>34</v>
      </c>
      <c r="B36" s="39" t="n">
        <f aca="false">B32+B35+B34</f>
        <v>0</v>
      </c>
      <c r="C36" s="39" t="n">
        <f aca="false">C32+C35+C34</f>
        <v>10.58</v>
      </c>
      <c r="D36" s="39" t="n">
        <f aca="false">D32+D35+D34</f>
        <v>9.982</v>
      </c>
      <c r="E36" s="39" t="n">
        <f aca="false">E32+E35+E34</f>
        <v>9.384</v>
      </c>
      <c r="F36" s="39" t="n">
        <f aca="false">F32+F35+F34</f>
        <v>8.786</v>
      </c>
      <c r="G36" s="39" t="n">
        <f aca="false">G32+G35+G34</f>
        <v>8.188</v>
      </c>
      <c r="H36" s="39" t="n">
        <f aca="false">H32+H35+H34</f>
        <v>7.59</v>
      </c>
      <c r="I36" s="39" t="n">
        <f aca="false">I32+I35+I34</f>
        <v>6.992</v>
      </c>
      <c r="J36" s="39" t="n">
        <f aca="false">J32+J35+J34</f>
        <v>6.394</v>
      </c>
      <c r="K36" s="39" t="n">
        <f aca="false">K32+K35+K34</f>
        <v>5.796</v>
      </c>
      <c r="L36" s="39" t="n">
        <f aca="false">L32+L35+L34</f>
        <v>5.198</v>
      </c>
      <c r="M36" s="42" t="n">
        <f aca="false">M32+M35+M34</f>
        <v>0</v>
      </c>
    </row>
    <row r="37" customFormat="false" ht="12.75" hidden="false" customHeight="false" outlineLevel="0" collapsed="false">
      <c r="A37" s="3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A38" s="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A39" s="18" t="s">
        <v>48</v>
      </c>
      <c r="B39" s="27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3.5" hidden="false" customHeight="false" outlineLevel="0" collapsed="false"/>
    <row r="41" customFormat="false" ht="12.75" hidden="false" customHeight="false" outlineLevel="0" collapsed="false">
      <c r="A41" s="28" t="s">
        <v>2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</row>
    <row r="42" customFormat="false" ht="12.75" hidden="false" customHeight="false" outlineLevel="0" collapsed="false">
      <c r="A42" s="31" t="s">
        <v>34</v>
      </c>
      <c r="B42" s="33" t="n">
        <f aca="false">B23</f>
        <v>0</v>
      </c>
      <c r="C42" s="33" t="n">
        <f aca="false">C23</f>
        <v>9.2</v>
      </c>
      <c r="D42" s="33" t="n">
        <f aca="false">D23</f>
        <v>8.68</v>
      </c>
      <c r="E42" s="33" t="n">
        <f aca="false">E23</f>
        <v>8.16</v>
      </c>
      <c r="F42" s="33" t="n">
        <f aca="false">F23</f>
        <v>7.64</v>
      </c>
      <c r="G42" s="33" t="n">
        <f aca="false">G36</f>
        <v>8.188</v>
      </c>
      <c r="H42" s="33" t="n">
        <f aca="false">H36</f>
        <v>7.59</v>
      </c>
      <c r="I42" s="33" t="n">
        <f aca="false">I36</f>
        <v>6.992</v>
      </c>
      <c r="J42" s="33" t="n">
        <f aca="false">J36</f>
        <v>6.394</v>
      </c>
      <c r="K42" s="33" t="n">
        <f aca="false">K36</f>
        <v>5.796</v>
      </c>
      <c r="L42" s="33" t="n">
        <f aca="false">L36</f>
        <v>5.198</v>
      </c>
      <c r="M42" s="34" t="n">
        <f aca="false">M36</f>
        <v>0</v>
      </c>
    </row>
    <row r="43" customFormat="false" ht="12.75" hidden="false" customHeight="false" outlineLevel="0" collapsed="false">
      <c r="A43" s="31" t="s">
        <v>38</v>
      </c>
      <c r="B43" s="33" t="n">
        <f aca="false">B42-B8-B34</f>
        <v>-50</v>
      </c>
      <c r="C43" s="33" t="n">
        <f aca="false">C42-C8-C34</f>
        <v>6.44</v>
      </c>
      <c r="D43" s="33" t="n">
        <f aca="false">D42-D8-D34</f>
        <v>6.196</v>
      </c>
      <c r="E43" s="33" t="n">
        <f aca="false">E42-E8-E34</f>
        <v>5.952</v>
      </c>
      <c r="F43" s="33" t="n">
        <f aca="false">F42-F8-F34</f>
        <v>5.708</v>
      </c>
      <c r="G43" s="33" t="n">
        <f aca="false">G42-G8-G34</f>
        <v>6.532</v>
      </c>
      <c r="H43" s="33" t="n">
        <f aca="false">H42-H8-H34</f>
        <v>6.21</v>
      </c>
      <c r="I43" s="33" t="n">
        <f aca="false">I42-I8-I34</f>
        <v>5.888</v>
      </c>
      <c r="J43" s="33" t="n">
        <f aca="false">J42-J8-J34</f>
        <v>5.566</v>
      </c>
      <c r="K43" s="33" t="n">
        <f aca="false">K42-K8-K34</f>
        <v>5.244</v>
      </c>
      <c r="L43" s="33" t="n">
        <f aca="false">L42-L8-L34</f>
        <v>4.922</v>
      </c>
      <c r="M43" s="34" t="n">
        <f aca="false">M42-M8-M34</f>
        <v>0</v>
      </c>
    </row>
    <row r="44" customFormat="false" ht="12.75" hidden="false" customHeight="false" outlineLevel="0" collapsed="false">
      <c r="A44" s="43" t="s">
        <v>39</v>
      </c>
      <c r="B44" s="33" t="n">
        <f aca="false">B7</f>
        <v>1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44"/>
    </row>
    <row r="45" customFormat="false" ht="12.75" hidden="false" customHeight="false" outlineLevel="0" collapsed="false">
      <c r="A45" s="31" t="s">
        <v>40</v>
      </c>
      <c r="B45" s="33" t="n">
        <f aca="false">B43+B44</f>
        <v>-40</v>
      </c>
      <c r="C45" s="33" t="n">
        <f aca="false">C43+C44</f>
        <v>6.44</v>
      </c>
      <c r="D45" s="33" t="n">
        <f aca="false">D43+D44</f>
        <v>6.196</v>
      </c>
      <c r="E45" s="33" t="n">
        <f aca="false">E43+E44</f>
        <v>5.952</v>
      </c>
      <c r="F45" s="33" t="n">
        <f aca="false">F43+F44</f>
        <v>5.708</v>
      </c>
      <c r="G45" s="33" t="n">
        <f aca="false">G43+G44</f>
        <v>6.532</v>
      </c>
      <c r="H45" s="33" t="n">
        <f aca="false">H43+H44</f>
        <v>6.21</v>
      </c>
      <c r="I45" s="33" t="n">
        <f aca="false">I43+I44</f>
        <v>5.888</v>
      </c>
      <c r="J45" s="33" t="n">
        <f aca="false">J43+J44</f>
        <v>5.566</v>
      </c>
      <c r="K45" s="33" t="n">
        <f aca="false">K43+K44</f>
        <v>5.244</v>
      </c>
      <c r="L45" s="33" t="n">
        <f aca="false">L43+L44</f>
        <v>4.922</v>
      </c>
      <c r="M45" s="34" t="n">
        <f aca="false">M43+M44</f>
        <v>0</v>
      </c>
    </row>
    <row r="46" customFormat="false" ht="12.75" hidden="false" customHeight="false" outlineLevel="0" collapsed="false">
      <c r="A46" s="45" t="s">
        <v>41</v>
      </c>
      <c r="B46" s="46" t="n">
        <f aca="false">NPV(B$5,B43:M43)</f>
        <v>-7.75734893897273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</row>
    <row r="47" customFormat="false" ht="12.75" hidden="false" customHeight="false" outlineLevel="0" collapsed="false">
      <c r="A47" s="45" t="s">
        <v>42</v>
      </c>
      <c r="B47" s="46" t="n">
        <f aca="false">NPV(B$5,B44:M44)</f>
        <v>9.34579439252337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/>
    </row>
    <row r="48" customFormat="false" ht="13.5" hidden="false" customHeight="false" outlineLevel="0" collapsed="false">
      <c r="A48" s="47" t="s">
        <v>43</v>
      </c>
      <c r="B48" s="48" t="n">
        <f aca="false">NPV(B$5,B45:M45)</f>
        <v>1.58844545355063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13"/>
  </cols>
  <sheetData>
    <row r="2" customFormat="false" ht="12.75" hidden="false" customHeight="false" outlineLevel="0" collapsed="false">
      <c r="A2" s="18" t="s">
        <v>49</v>
      </c>
      <c r="B2" s="19"/>
      <c r="C2" s="19"/>
      <c r="D2" s="19"/>
      <c r="E2" s="19"/>
      <c r="F2" s="19"/>
      <c r="G2" s="19"/>
      <c r="H2" s="19"/>
      <c r="I2" s="19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false" outlineLevel="0" collapsed="false">
      <c r="B3" s="20" t="n">
        <v>2005</v>
      </c>
      <c r="C3" s="20" t="n">
        <f aca="false">B3+1</f>
        <v>2006</v>
      </c>
      <c r="D3" s="20" t="n">
        <f aca="false">C3+1</f>
        <v>2007</v>
      </c>
      <c r="E3" s="20" t="n">
        <f aca="false">D3+1</f>
        <v>2008</v>
      </c>
      <c r="F3" s="20" t="n">
        <f aca="false">E3+1</f>
        <v>2009</v>
      </c>
      <c r="G3" s="20" t="n">
        <f aca="false">F3+1</f>
        <v>2010</v>
      </c>
      <c r="H3" s="20" t="n">
        <f aca="false">G3+1</f>
        <v>2011</v>
      </c>
      <c r="I3" s="20" t="n">
        <f aca="false">H3+1</f>
        <v>2012</v>
      </c>
      <c r="J3" s="20" t="n">
        <f aca="false">I3+1</f>
        <v>2013</v>
      </c>
      <c r="K3" s="20" t="n">
        <f aca="false">J3+1</f>
        <v>2014</v>
      </c>
      <c r="L3" s="20" t="n">
        <f aca="false">K3+1</f>
        <v>2015</v>
      </c>
      <c r="M3" s="20" t="n">
        <f aca="false">L3+1</f>
        <v>2016</v>
      </c>
    </row>
    <row r="4" customFormat="false" ht="12.75" hidden="false" customHeight="false" outlineLevel="0" collapsed="false">
      <c r="A4" s="7" t="s">
        <v>9</v>
      </c>
      <c r="B4" s="21" t="n">
        <f aca="false">'Inputs and Results'!B13</f>
        <v>0.06</v>
      </c>
      <c r="C4" s="22" t="n">
        <f aca="false">B4</f>
        <v>0.06</v>
      </c>
      <c r="D4" s="22" t="n">
        <f aca="false">C4</f>
        <v>0.06</v>
      </c>
      <c r="E4" s="22" t="n">
        <f aca="false">D4</f>
        <v>0.06</v>
      </c>
      <c r="F4" s="22" t="n">
        <f aca="false">E4</f>
        <v>0.06</v>
      </c>
      <c r="G4" s="22" t="n">
        <f aca="false">F4</f>
        <v>0.06</v>
      </c>
      <c r="H4" s="22" t="n">
        <f aca="false">G4</f>
        <v>0.06</v>
      </c>
      <c r="I4" s="22" t="n">
        <f aca="false">H4</f>
        <v>0.06</v>
      </c>
      <c r="J4" s="22" t="n">
        <f aca="false">I4</f>
        <v>0.06</v>
      </c>
      <c r="K4" s="22" t="n">
        <f aca="false">J4</f>
        <v>0.06</v>
      </c>
      <c r="L4" s="22" t="n">
        <f aca="false">K4</f>
        <v>0.06</v>
      </c>
      <c r="M4" s="22" t="n">
        <f aca="false">L4</f>
        <v>0.06</v>
      </c>
    </row>
    <row r="5" customFormat="false" ht="12.75" hidden="false" customHeight="false" outlineLevel="0" collapsed="false">
      <c r="A5" s="7" t="s">
        <v>10</v>
      </c>
      <c r="B5" s="21" t="n">
        <f aca="false">'Inputs and Results'!B14</f>
        <v>0.07</v>
      </c>
      <c r="C5" s="23" t="n">
        <v>0.07</v>
      </c>
      <c r="D5" s="23" t="n">
        <v>0.07</v>
      </c>
      <c r="E5" s="23" t="n">
        <v>0.07</v>
      </c>
      <c r="F5" s="23" t="n">
        <v>0.07</v>
      </c>
      <c r="G5" s="23" t="n">
        <v>0.07</v>
      </c>
      <c r="H5" s="23" t="n">
        <v>0.07</v>
      </c>
      <c r="I5" s="23" t="n">
        <v>0.07</v>
      </c>
      <c r="J5" s="23" t="n">
        <v>0.07</v>
      </c>
      <c r="K5" s="23" t="n">
        <v>0.07</v>
      </c>
      <c r="L5" s="23" t="n">
        <v>0.07</v>
      </c>
      <c r="M5" s="23" t="n">
        <v>0.07</v>
      </c>
    </row>
    <row r="6" customFormat="false" ht="12.75" hidden="false" customHeight="false" outlineLevel="0" collapsed="false">
      <c r="A6" s="7" t="s">
        <v>11</v>
      </c>
      <c r="B6" s="24" t="n">
        <f aca="false">'Inputs and Results'!B15</f>
        <v>4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7" t="s">
        <v>12</v>
      </c>
      <c r="B7" s="24" t="n">
        <f aca="false">'Inputs and Results'!B16</f>
        <v>1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2.75" hidden="false" customHeight="false" outlineLevel="0" collapsed="false">
      <c r="A8" s="7" t="s">
        <v>13</v>
      </c>
      <c r="B8" s="24" t="n">
        <f aca="false">'Inputs and Results'!B17</f>
        <v>50</v>
      </c>
    </row>
    <row r="9" customFormat="false" ht="12.75" hidden="false" customHeight="false" outlineLevel="0" collapsed="false">
      <c r="A9" s="7" t="s">
        <v>14</v>
      </c>
      <c r="B9" s="26" t="n">
        <f aca="false">'Inputs and Results'!B18</f>
        <v>10</v>
      </c>
    </row>
    <row r="10" customFormat="false" ht="12.75" hidden="false" customHeight="false" outlineLevel="0" collapsed="false">
      <c r="A10" s="7" t="s">
        <v>15</v>
      </c>
      <c r="B10" s="24" t="n">
        <f aca="false">'Inputs and Results'!B19</f>
        <v>40</v>
      </c>
    </row>
    <row r="11" customFormat="false" ht="12.75" hidden="false" customHeight="false" outlineLevel="0" collapsed="false">
      <c r="A11" s="7" t="s">
        <v>16</v>
      </c>
      <c r="B11" s="24" t="n">
        <f aca="false">'Inputs and Results'!B20</f>
        <v>0</v>
      </c>
    </row>
    <row r="12" customFormat="false" ht="12.75" hidden="false" customHeight="false" outlineLevel="0" collapsed="false">
      <c r="A12" s="7" t="s">
        <v>17</v>
      </c>
      <c r="B12" s="24" t="n">
        <f aca="false">'Inputs and Results'!B21</f>
        <v>10</v>
      </c>
    </row>
    <row r="14" customFormat="false" ht="12.75" hidden="false" customHeight="false" outlineLevel="0" collapsed="false">
      <c r="A14" s="18" t="s">
        <v>50</v>
      </c>
      <c r="B14" s="27"/>
    </row>
    <row r="15" customFormat="false" ht="13.5" hidden="false" customHeight="false" outlineLevel="0" collapsed="false"/>
    <row r="16" customFormat="false" ht="12.75" hidden="false" customHeight="false" outlineLevel="0" collapsed="false">
      <c r="A16" s="28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</row>
    <row r="17" customFormat="false" ht="12.75" hidden="false" customHeight="false" outlineLevel="0" collapsed="false">
      <c r="A17" s="31" t="s">
        <v>29</v>
      </c>
      <c r="B17" s="32" t="n">
        <v>0</v>
      </c>
      <c r="C17" s="33" t="n">
        <f aca="false">B20</f>
        <v>40</v>
      </c>
      <c r="D17" s="33" t="n">
        <f aca="false">C20</f>
        <v>36</v>
      </c>
      <c r="E17" s="33" t="n">
        <f aca="false">D20</f>
        <v>32</v>
      </c>
      <c r="F17" s="33" t="n">
        <f aca="false">E20</f>
        <v>28</v>
      </c>
      <c r="G17" s="33" t="n">
        <f aca="false">F20</f>
        <v>24</v>
      </c>
      <c r="H17" s="33" t="n">
        <f aca="false">G20</f>
        <v>20</v>
      </c>
      <c r="I17" s="33" t="n">
        <f aca="false">H20</f>
        <v>16</v>
      </c>
      <c r="J17" s="33" t="n">
        <f aca="false">I20</f>
        <v>12</v>
      </c>
      <c r="K17" s="33" t="n">
        <f aca="false">J20</f>
        <v>8</v>
      </c>
      <c r="L17" s="33" t="n">
        <f aca="false">K20</f>
        <v>4</v>
      </c>
      <c r="M17" s="34" t="n">
        <f aca="false">L20</f>
        <v>0</v>
      </c>
    </row>
    <row r="18" customFormat="false" ht="12.75" hidden="false" customHeight="false" outlineLevel="0" collapsed="false">
      <c r="A18" s="31" t="s">
        <v>30</v>
      </c>
      <c r="B18" s="33" t="n">
        <f aca="false">B10</f>
        <v>4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</row>
    <row r="19" customFormat="false" ht="12.75" hidden="false" customHeight="false" outlineLevel="0" collapsed="false">
      <c r="A19" s="31" t="s">
        <v>31</v>
      </c>
      <c r="B19" s="32" t="n">
        <v>0</v>
      </c>
      <c r="C19" s="33" t="n">
        <f aca="false">$B$18/$B$9</f>
        <v>4</v>
      </c>
      <c r="D19" s="33" t="n">
        <f aca="false">$B$18/$B$9</f>
        <v>4</v>
      </c>
      <c r="E19" s="33" t="n">
        <f aca="false">$B$18/$B$9</f>
        <v>4</v>
      </c>
      <c r="F19" s="33" t="n">
        <f aca="false">$B$18/$B$9</f>
        <v>4</v>
      </c>
      <c r="G19" s="33" t="n">
        <f aca="false">$B$18/$B$9</f>
        <v>4</v>
      </c>
      <c r="H19" s="33" t="n">
        <f aca="false">$B$18/$B$9</f>
        <v>4</v>
      </c>
      <c r="I19" s="33" t="n">
        <f aca="false">$B$18/$B$9</f>
        <v>4</v>
      </c>
      <c r="J19" s="33" t="n">
        <f aca="false">$B$18/$B$9</f>
        <v>4</v>
      </c>
      <c r="K19" s="33" t="n">
        <f aca="false">$B$18/$B$9</f>
        <v>4</v>
      </c>
      <c r="L19" s="33" t="n">
        <f aca="false">$B$18/$B$9</f>
        <v>4</v>
      </c>
      <c r="M19" s="37" t="n">
        <v>0</v>
      </c>
    </row>
    <row r="20" customFormat="false" ht="12.75" hidden="false" customHeight="false" outlineLevel="0" collapsed="false">
      <c r="A20" s="31" t="s">
        <v>32</v>
      </c>
      <c r="B20" s="33" t="n">
        <f aca="false">B17+B18-B19</f>
        <v>40</v>
      </c>
      <c r="C20" s="33" t="n">
        <f aca="false">B20+C18-C19</f>
        <v>36</v>
      </c>
      <c r="D20" s="33" t="n">
        <f aca="false">D17+D18-D19</f>
        <v>32</v>
      </c>
      <c r="E20" s="33" t="n">
        <f aca="false">E17+E18-E19</f>
        <v>28</v>
      </c>
      <c r="F20" s="33" t="n">
        <f aca="false">F17+F18-F19</f>
        <v>24</v>
      </c>
      <c r="G20" s="33" t="n">
        <f aca="false">G17+G18-G19</f>
        <v>20</v>
      </c>
      <c r="H20" s="33" t="n">
        <f aca="false">H17+H18-H19</f>
        <v>16</v>
      </c>
      <c r="I20" s="33" t="n">
        <f aca="false">I17+I18-I19</f>
        <v>12</v>
      </c>
      <c r="J20" s="33" t="n">
        <f aca="false">J17+J18-J19</f>
        <v>8</v>
      </c>
      <c r="K20" s="33" t="n">
        <f aca="false">K17+K18-K19</f>
        <v>4</v>
      </c>
      <c r="L20" s="33" t="n">
        <f aca="false">L17+L18-L19</f>
        <v>0</v>
      </c>
      <c r="M20" s="34" t="n">
        <f aca="false">M17+M18-M19</f>
        <v>0</v>
      </c>
    </row>
    <row r="21" customFormat="false" ht="12.75" hidden="false" customHeight="false" outlineLevel="0" collapsed="false">
      <c r="A21" s="31" t="s">
        <v>33</v>
      </c>
      <c r="B21" s="33"/>
      <c r="C21" s="33" t="n">
        <f aca="false">$B$4*B20</f>
        <v>2.4</v>
      </c>
      <c r="D21" s="33" t="n">
        <f aca="false">$B$4*C20</f>
        <v>2.16</v>
      </c>
      <c r="E21" s="33" t="n">
        <f aca="false">$B$4*D20</f>
        <v>1.92</v>
      </c>
      <c r="F21" s="33" t="n">
        <f aca="false">$B$4*E20</f>
        <v>1.68</v>
      </c>
      <c r="G21" s="33" t="n">
        <f aca="false">$B$4*F20</f>
        <v>1.44</v>
      </c>
      <c r="H21" s="33" t="n">
        <f aca="false">$B$4*G20</f>
        <v>1.2</v>
      </c>
      <c r="I21" s="33" t="n">
        <f aca="false">$B$4*H20</f>
        <v>0.96</v>
      </c>
      <c r="J21" s="33" t="n">
        <f aca="false">$B$4*I20</f>
        <v>0.72</v>
      </c>
      <c r="K21" s="33" t="n">
        <f aca="false">$B$4*J20</f>
        <v>0.48</v>
      </c>
      <c r="L21" s="33" t="n">
        <f aca="false">$B$4*K20</f>
        <v>0.24</v>
      </c>
      <c r="M21" s="34" t="n">
        <f aca="false">$B$4*M20</f>
        <v>0</v>
      </c>
    </row>
    <row r="22" customFormat="false" ht="12.75" hidden="false" customHeight="false" outlineLevel="0" collapsed="false">
      <c r="A22" s="31" t="s">
        <v>10</v>
      </c>
      <c r="B22" s="33"/>
      <c r="C22" s="33" t="n">
        <f aca="false">B20*$B$5</f>
        <v>2.8</v>
      </c>
      <c r="D22" s="33" t="n">
        <f aca="false">C20*$B$5</f>
        <v>2.52</v>
      </c>
      <c r="E22" s="33" t="n">
        <f aca="false">D20*$B$5</f>
        <v>2.24</v>
      </c>
      <c r="F22" s="33" t="n">
        <f aca="false">E20*$B$5</f>
        <v>1.96</v>
      </c>
      <c r="G22" s="33" t="n">
        <f aca="false">F20*$B$5</f>
        <v>1.68</v>
      </c>
      <c r="H22" s="33" t="n">
        <f aca="false">G20*$B$5</f>
        <v>1.4</v>
      </c>
      <c r="I22" s="33" t="n">
        <f aca="false">H20*$B$5</f>
        <v>1.12</v>
      </c>
      <c r="J22" s="33" t="n">
        <f aca="false">I20*$B$5</f>
        <v>0.84</v>
      </c>
      <c r="K22" s="33" t="n">
        <f aca="false">J20*$B$5</f>
        <v>0.56</v>
      </c>
      <c r="L22" s="33" t="n">
        <f aca="false">K20*$B$5</f>
        <v>0.28</v>
      </c>
      <c r="M22" s="34" t="n">
        <f aca="false">M20*$B$5</f>
        <v>0</v>
      </c>
    </row>
    <row r="23" customFormat="false" ht="13.5" hidden="false" customHeight="false" outlineLevel="0" collapsed="false">
      <c r="A23" s="38" t="s">
        <v>34</v>
      </c>
      <c r="B23" s="39" t="n">
        <f aca="false">B19+B22+B21</f>
        <v>0</v>
      </c>
      <c r="C23" s="39" t="n">
        <f aca="false">C19+C22+C21</f>
        <v>9.2</v>
      </c>
      <c r="D23" s="39" t="n">
        <f aca="false">D19+D22+D21</f>
        <v>8.68</v>
      </c>
      <c r="E23" s="39" t="n">
        <f aca="false">E19+E22+E21</f>
        <v>8.16</v>
      </c>
      <c r="F23" s="39" t="n">
        <f aca="false">F19+F22+F21</f>
        <v>7.64</v>
      </c>
      <c r="G23" s="39" t="n">
        <f aca="false">G19+G22+G21</f>
        <v>7.12</v>
      </c>
      <c r="H23" s="39" t="n">
        <f aca="false">H19+H22+H21</f>
        <v>6.6</v>
      </c>
      <c r="I23" s="39" t="n">
        <f aca="false">I19+I22+I21</f>
        <v>6.08</v>
      </c>
      <c r="J23" s="39" t="n">
        <f aca="false">J19+J22+J21</f>
        <v>5.56</v>
      </c>
      <c r="K23" s="39" t="n">
        <f aca="false">K19+K22+K21</f>
        <v>5.04</v>
      </c>
      <c r="L23" s="39" t="n">
        <f aca="false">L19+L22+L21</f>
        <v>4.52</v>
      </c>
      <c r="M23" s="40" t="n">
        <f aca="false">M19+M22+M21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41"/>
    </row>
    <row r="27" customFormat="false" ht="12.75" hidden="false" customHeight="false" outlineLevel="0" collapsed="false">
      <c r="A27" s="18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3.5" hidden="false" customHeight="false" outlineLevel="0" collapsed="false"/>
    <row r="29" customFormat="false" ht="12.75" hidden="false" customHeight="false" outlineLevel="0" collapsed="false">
      <c r="A29" s="28" t="s">
        <v>2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</row>
    <row r="30" customFormat="false" ht="12.75" hidden="false" customHeight="false" outlineLevel="0" collapsed="false">
      <c r="A30" s="31" t="s">
        <v>29</v>
      </c>
      <c r="B30" s="32" t="n">
        <v>0</v>
      </c>
      <c r="C30" s="33" t="n">
        <f aca="false">B33</f>
        <v>40</v>
      </c>
      <c r="D30" s="33" t="n">
        <f aca="false">C33</f>
        <v>36</v>
      </c>
      <c r="E30" s="33" t="n">
        <f aca="false">D33</f>
        <v>32</v>
      </c>
      <c r="F30" s="33" t="n">
        <f aca="false">E33</f>
        <v>28</v>
      </c>
      <c r="G30" s="33" t="n">
        <f aca="false">F33</f>
        <v>24</v>
      </c>
      <c r="H30" s="33" t="n">
        <f aca="false">G33</f>
        <v>20</v>
      </c>
      <c r="I30" s="33" t="n">
        <f aca="false">H33</f>
        <v>16</v>
      </c>
      <c r="J30" s="33" t="n">
        <f aca="false">I33</f>
        <v>12</v>
      </c>
      <c r="K30" s="33" t="n">
        <f aca="false">J33</f>
        <v>8</v>
      </c>
      <c r="L30" s="33" t="n">
        <f aca="false">K33</f>
        <v>4</v>
      </c>
      <c r="M30" s="34" t="n">
        <f aca="false">L33</f>
        <v>0</v>
      </c>
    </row>
    <row r="31" customFormat="false" ht="12.75" hidden="false" customHeight="false" outlineLevel="0" collapsed="false">
      <c r="A31" s="31" t="s">
        <v>52</v>
      </c>
      <c r="B31" s="33" t="n">
        <f aca="false">B10+0.6*B11</f>
        <v>4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</row>
    <row r="32" customFormat="false" ht="12.75" hidden="false" customHeight="false" outlineLevel="0" collapsed="false">
      <c r="A32" s="31" t="s">
        <v>31</v>
      </c>
      <c r="B32" s="32" t="n">
        <v>0</v>
      </c>
      <c r="C32" s="33" t="n">
        <f aca="false">$B$31/$B$9</f>
        <v>4</v>
      </c>
      <c r="D32" s="33" t="n">
        <f aca="false">$B$31/$B$9</f>
        <v>4</v>
      </c>
      <c r="E32" s="33" t="n">
        <f aca="false">$B$31/$B$9</f>
        <v>4</v>
      </c>
      <c r="F32" s="33" t="n">
        <f aca="false">$B$31/$B$9</f>
        <v>4</v>
      </c>
      <c r="G32" s="33" t="n">
        <f aca="false">$B$31/$B$9</f>
        <v>4</v>
      </c>
      <c r="H32" s="33" t="n">
        <f aca="false">$B$31/$B$9</f>
        <v>4</v>
      </c>
      <c r="I32" s="33" t="n">
        <f aca="false">$B$31/$B$9</f>
        <v>4</v>
      </c>
      <c r="J32" s="33" t="n">
        <f aca="false">$B$31/$B$9</f>
        <v>4</v>
      </c>
      <c r="K32" s="33" t="n">
        <f aca="false">$B$31/$B$9</f>
        <v>4</v>
      </c>
      <c r="L32" s="33" t="n">
        <f aca="false">$B$31/$B$9</f>
        <v>4</v>
      </c>
      <c r="M32" s="37" t="n">
        <v>0</v>
      </c>
    </row>
    <row r="33" customFormat="false" ht="12.75" hidden="false" customHeight="false" outlineLevel="0" collapsed="false">
      <c r="A33" s="31" t="s">
        <v>32</v>
      </c>
      <c r="B33" s="33" t="n">
        <f aca="false">B30+B31-B32</f>
        <v>40</v>
      </c>
      <c r="C33" s="33" t="n">
        <f aca="false">C30+C31-C32</f>
        <v>36</v>
      </c>
      <c r="D33" s="33" t="n">
        <f aca="false">D30+D31-D32</f>
        <v>32</v>
      </c>
      <c r="E33" s="33" t="n">
        <f aca="false">E30+E31-E32</f>
        <v>28</v>
      </c>
      <c r="F33" s="33" t="n">
        <f aca="false">F30+F31-F32</f>
        <v>24</v>
      </c>
      <c r="G33" s="33" t="n">
        <f aca="false">G30+G31-G32</f>
        <v>20</v>
      </c>
      <c r="H33" s="33" t="n">
        <f aca="false">H30+H31-H32</f>
        <v>16</v>
      </c>
      <c r="I33" s="33" t="n">
        <f aca="false">I30+I31-I32</f>
        <v>12</v>
      </c>
      <c r="J33" s="33" t="n">
        <f aca="false">J30+J31-J32</f>
        <v>8</v>
      </c>
      <c r="K33" s="33" t="n">
        <f aca="false">K30+K31-K32</f>
        <v>4</v>
      </c>
      <c r="L33" s="33" t="n">
        <f aca="false">L30+L31-L32</f>
        <v>0</v>
      </c>
      <c r="M33" s="34" t="n">
        <f aca="false">M30+M31-M32</f>
        <v>0</v>
      </c>
    </row>
    <row r="34" customFormat="false" ht="12.75" hidden="false" customHeight="false" outlineLevel="0" collapsed="false">
      <c r="A34" s="31" t="s">
        <v>33</v>
      </c>
      <c r="B34" s="33"/>
      <c r="C34" s="33" t="n">
        <f aca="false">$B$4*B33</f>
        <v>2.4</v>
      </c>
      <c r="D34" s="33" t="n">
        <f aca="false">$B$4*C33</f>
        <v>2.16</v>
      </c>
      <c r="E34" s="33" t="n">
        <f aca="false">$B$4*D33</f>
        <v>1.92</v>
      </c>
      <c r="F34" s="33" t="n">
        <f aca="false">$B$4*E33</f>
        <v>1.68</v>
      </c>
      <c r="G34" s="33" t="n">
        <f aca="false">$B$4*F33</f>
        <v>1.44</v>
      </c>
      <c r="H34" s="33" t="n">
        <f aca="false">$B$4*G33</f>
        <v>1.2</v>
      </c>
      <c r="I34" s="33" t="n">
        <f aca="false">$B$4*H33</f>
        <v>0.96</v>
      </c>
      <c r="J34" s="33" t="n">
        <f aca="false">$B$4*I33</f>
        <v>0.72</v>
      </c>
      <c r="K34" s="33" t="n">
        <f aca="false">$B$4*J33</f>
        <v>0.48</v>
      </c>
      <c r="L34" s="33" t="n">
        <f aca="false">$B$4*K33</f>
        <v>0.24</v>
      </c>
      <c r="M34" s="34" t="n">
        <f aca="false">$B$4*M33</f>
        <v>0</v>
      </c>
    </row>
    <row r="35" customFormat="false" ht="12.75" hidden="false" customHeight="false" outlineLevel="0" collapsed="false">
      <c r="A35" s="31" t="s">
        <v>10</v>
      </c>
      <c r="B35" s="33"/>
      <c r="C35" s="33" t="n">
        <f aca="false">B33*$B$5</f>
        <v>2.8</v>
      </c>
      <c r="D35" s="33" t="n">
        <f aca="false">C33*$B$5</f>
        <v>2.52</v>
      </c>
      <c r="E35" s="33" t="n">
        <f aca="false">D33*$B$5</f>
        <v>2.24</v>
      </c>
      <c r="F35" s="33" t="n">
        <f aca="false">E33*$B$5</f>
        <v>1.96</v>
      </c>
      <c r="G35" s="33" t="n">
        <f aca="false">F33*$B$5</f>
        <v>1.68</v>
      </c>
      <c r="H35" s="33" t="n">
        <f aca="false">G33*$B$5</f>
        <v>1.4</v>
      </c>
      <c r="I35" s="33" t="n">
        <f aca="false">H33*$B$5</f>
        <v>1.12</v>
      </c>
      <c r="J35" s="33" t="n">
        <f aca="false">I33*$B$5</f>
        <v>0.84</v>
      </c>
      <c r="K35" s="33" t="n">
        <f aca="false">J33*$B$5</f>
        <v>0.56</v>
      </c>
      <c r="L35" s="33" t="n">
        <f aca="false">K33*$B$5</f>
        <v>0.28</v>
      </c>
      <c r="M35" s="34" t="n">
        <f aca="false">M33*$B$5</f>
        <v>0</v>
      </c>
    </row>
    <row r="36" customFormat="false" ht="13.5" hidden="false" customHeight="false" outlineLevel="0" collapsed="false">
      <c r="A36" s="38" t="s">
        <v>34</v>
      </c>
      <c r="B36" s="39" t="n">
        <f aca="false">B32+B35+B34</f>
        <v>0</v>
      </c>
      <c r="C36" s="39" t="n">
        <f aca="false">C32+C35+C34</f>
        <v>9.2</v>
      </c>
      <c r="D36" s="39" t="n">
        <f aca="false">D32+D35+D34</f>
        <v>8.68</v>
      </c>
      <c r="E36" s="39" t="n">
        <f aca="false">E32+E35+E34</f>
        <v>8.16</v>
      </c>
      <c r="F36" s="39" t="n">
        <f aca="false">F32+F35+F34</f>
        <v>7.64</v>
      </c>
      <c r="G36" s="39" t="n">
        <f aca="false">G32+G35+G34</f>
        <v>7.12</v>
      </c>
      <c r="H36" s="39" t="n">
        <f aca="false">H32+H35+H34</f>
        <v>6.6</v>
      </c>
      <c r="I36" s="39" t="n">
        <f aca="false">I32+I35+I34</f>
        <v>6.08</v>
      </c>
      <c r="J36" s="39" t="n">
        <f aca="false">J32+J35+J34</f>
        <v>5.56</v>
      </c>
      <c r="K36" s="39" t="n">
        <f aca="false">K32+K35+K34</f>
        <v>5.04</v>
      </c>
      <c r="L36" s="39" t="n">
        <f aca="false">L32+L35+L34</f>
        <v>4.52</v>
      </c>
      <c r="M36" s="42" t="n">
        <f aca="false">M32+M35+M34</f>
        <v>0</v>
      </c>
    </row>
    <row r="37" customFormat="false" ht="12.75" hidden="false" customHeight="false" outlineLevel="0" collapsed="false">
      <c r="A37" s="3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A38" s="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A39" s="18" t="s">
        <v>53</v>
      </c>
      <c r="B39" s="27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3.5" hidden="false" customHeight="false" outlineLevel="0" collapsed="false"/>
    <row r="41" customFormat="false" ht="12.75" hidden="false" customHeight="false" outlineLevel="0" collapsed="false">
      <c r="A41" s="28" t="s">
        <v>2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</row>
    <row r="42" customFormat="false" ht="12.75" hidden="false" customHeight="false" outlineLevel="0" collapsed="false">
      <c r="A42" s="31" t="s">
        <v>34</v>
      </c>
      <c r="B42" s="33" t="n">
        <f aca="false">B23</f>
        <v>0</v>
      </c>
      <c r="C42" s="33" t="n">
        <f aca="false">C23</f>
        <v>9.2</v>
      </c>
      <c r="D42" s="33" t="n">
        <f aca="false">D23</f>
        <v>8.68</v>
      </c>
      <c r="E42" s="33" t="n">
        <f aca="false">E23</f>
        <v>8.16</v>
      </c>
      <c r="F42" s="33" t="n">
        <f aca="false">F23</f>
        <v>7.64</v>
      </c>
      <c r="G42" s="33" t="n">
        <f aca="false">G23</f>
        <v>7.12</v>
      </c>
      <c r="H42" s="33" t="n">
        <f aca="false">H36</f>
        <v>6.6</v>
      </c>
      <c r="I42" s="33" t="n">
        <f aca="false">I36</f>
        <v>6.08</v>
      </c>
      <c r="J42" s="33" t="n">
        <f aca="false">J36</f>
        <v>5.56</v>
      </c>
      <c r="K42" s="33" t="n">
        <f aca="false">K36</f>
        <v>5.04</v>
      </c>
      <c r="L42" s="33" t="n">
        <f aca="false">L36</f>
        <v>4.52</v>
      </c>
      <c r="M42" s="34" t="n">
        <f aca="false">M36</f>
        <v>0</v>
      </c>
    </row>
    <row r="43" customFormat="false" ht="12.75" hidden="false" customHeight="false" outlineLevel="0" collapsed="false">
      <c r="A43" s="31" t="s">
        <v>38</v>
      </c>
      <c r="B43" s="33" t="n">
        <f aca="false">B42-B8-B34</f>
        <v>-50</v>
      </c>
      <c r="C43" s="33" t="n">
        <f aca="false">C42-C8-C34</f>
        <v>6.8</v>
      </c>
      <c r="D43" s="33" t="n">
        <f aca="false">D42-D8-D34</f>
        <v>6.52</v>
      </c>
      <c r="E43" s="33" t="n">
        <f aca="false">E42-E8-E34</f>
        <v>6.24</v>
      </c>
      <c r="F43" s="33" t="n">
        <f aca="false">F42-F8-F34</f>
        <v>5.96</v>
      </c>
      <c r="G43" s="33" t="n">
        <f aca="false">G42-G8-G34</f>
        <v>5.68</v>
      </c>
      <c r="H43" s="33" t="n">
        <f aca="false">H42-H8-H34</f>
        <v>5.4</v>
      </c>
      <c r="I43" s="33" t="n">
        <f aca="false">I42-I8-I34</f>
        <v>5.12</v>
      </c>
      <c r="J43" s="33" t="n">
        <f aca="false">J42-J8-J34</f>
        <v>4.84</v>
      </c>
      <c r="K43" s="33" t="n">
        <f aca="false">K42-K8-K34</f>
        <v>4.56</v>
      </c>
      <c r="L43" s="33" t="n">
        <f aca="false">L42-L8-L34</f>
        <v>4.28</v>
      </c>
      <c r="M43" s="34" t="n">
        <f aca="false">M42-M8-M34</f>
        <v>0</v>
      </c>
    </row>
    <row r="44" customFormat="false" ht="12.75" hidden="false" customHeight="false" outlineLevel="0" collapsed="false">
      <c r="A44" s="43" t="s">
        <v>39</v>
      </c>
      <c r="B44" s="33" t="n">
        <f aca="false">B7</f>
        <v>1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44"/>
    </row>
    <row r="45" customFormat="false" ht="12.75" hidden="false" customHeight="false" outlineLevel="0" collapsed="false">
      <c r="A45" s="31" t="s">
        <v>40</v>
      </c>
      <c r="B45" s="33" t="n">
        <f aca="false">B43+B44</f>
        <v>-40</v>
      </c>
      <c r="C45" s="33" t="n">
        <f aca="false">C43+C44</f>
        <v>6.8</v>
      </c>
      <c r="D45" s="33" t="n">
        <f aca="false">D43+D44</f>
        <v>6.52</v>
      </c>
      <c r="E45" s="33" t="n">
        <f aca="false">E43+E44</f>
        <v>6.24</v>
      </c>
      <c r="F45" s="33" t="n">
        <f aca="false">F43+F44</f>
        <v>5.96</v>
      </c>
      <c r="G45" s="33" t="n">
        <f aca="false">G43+G44</f>
        <v>5.68</v>
      </c>
      <c r="H45" s="33" t="n">
        <f aca="false">H43+H44</f>
        <v>5.4</v>
      </c>
      <c r="I45" s="33" t="n">
        <f aca="false">I43+I44</f>
        <v>5.12</v>
      </c>
      <c r="J45" s="33" t="n">
        <f aca="false">J43+J44</f>
        <v>4.84</v>
      </c>
      <c r="K45" s="33" t="n">
        <f aca="false">K43+K44</f>
        <v>4.56</v>
      </c>
      <c r="L45" s="33" t="n">
        <f aca="false">L43+L44</f>
        <v>4.28</v>
      </c>
      <c r="M45" s="34" t="n">
        <f aca="false">M43+M44</f>
        <v>0</v>
      </c>
    </row>
    <row r="46" customFormat="false" ht="12.75" hidden="false" customHeight="false" outlineLevel="0" collapsed="false">
      <c r="A46" s="45" t="s">
        <v>41</v>
      </c>
      <c r="B46" s="46" t="n">
        <f aca="false">NPV(B$5,B43:M43)</f>
        <v>-9.34579439252337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</row>
    <row r="47" customFormat="false" ht="12.75" hidden="false" customHeight="false" outlineLevel="0" collapsed="false">
      <c r="A47" s="45" t="s">
        <v>42</v>
      </c>
      <c r="B47" s="46" t="n">
        <f aca="false">NPV(B$5,B44:M44)</f>
        <v>9.34579439252337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/>
    </row>
    <row r="48" customFormat="false" ht="13.5" hidden="false" customHeight="false" outlineLevel="0" collapsed="false">
      <c r="A48" s="47" t="s">
        <v>43</v>
      </c>
      <c r="B48" s="48" t="n">
        <f aca="false">NPV(B$5,B45:M45)</f>
        <v>-1.02140518265514E-01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3:59:27Z</dcterms:created>
  <dc:creator/>
  <dc:description/>
  <dc:language>en-US</dc:language>
  <cp:lastModifiedBy/>
  <dcterms:modified xsi:type="dcterms:W3CDTF">2012-01-18T0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RI">
    <vt:lpwstr>7691458</vt:lpwstr>
  </property>
  <property fmtid="{D5CDD505-2E9C-101B-9397-08002B2CF9AE}" pid="3" name="cf">
    <vt:lpwstr>\\cbrvpwxfs01\home$\PWu\attachment to letter - model - response to aemc questions on rule change proposals - related party m (D2012-00007282).xls</vt:lpwstr>
  </property>
  <property fmtid="{D5CDD505-2E9C-101B-9397-08002B2CF9AE}" pid="4" name="currfile">
    <vt:lpwstr>\\cbrvpwxfs01\home$\PWu\attachment to letter - model - response to aemc questions on rule change proposals - related party m (D2012-00007282).xls</vt:lpwstr>
  </property>
</Properties>
</file>